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6"/>
  </bookViews>
  <sheets>
    <sheet name="Chennai" sheetId="1" state="visible" r:id="rId2"/>
    <sheet name="Gurgaon" sheetId="2" state="visible" r:id="rId3"/>
    <sheet name="Lucknow" sheetId="3" state="visible" r:id="rId4"/>
    <sheet name="Mumbai" sheetId="4" state="visible" r:id="rId5"/>
    <sheet name="Delhi" sheetId="5" state="visible" r:id="rId6"/>
    <sheet name="Bangalore" sheetId="6" state="visible" r:id="rId7"/>
    <sheet name="Morb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5">
  <si>
    <t xml:space="preserve">FTN</t>
  </si>
  <si>
    <t xml:space="preserve">Date</t>
  </si>
  <si>
    <t xml:space="preserve">Time</t>
  </si>
  <si>
    <t xml:space="preserve">Duration</t>
  </si>
  <si>
    <t xml:space="preserve">No Called</t>
  </si>
  <si>
    <t xml:space="preserve">Place </t>
  </si>
  <si>
    <t xml:space="preserve">GBP</t>
  </si>
  <si>
    <t xml:space="preserve">INR</t>
  </si>
  <si>
    <t xml:space="preserve">Chennai</t>
  </si>
  <si>
    <t xml:space="preserve">Gurgaon</t>
  </si>
  <si>
    <t xml:space="preserve">Lucknow</t>
  </si>
  <si>
    <t xml:space="preserve">Mumbai</t>
  </si>
  <si>
    <t xml:space="preserve">Delhi</t>
  </si>
  <si>
    <t xml:space="preserve">Bangalore</t>
  </si>
  <si>
    <t xml:space="preserve">Morb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end 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nd Mail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soli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oli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55"/>
    <col collapsed="false" customWidth="true" hidden="false" outlineLevel="0" max="6" min="5" style="0" width="13.43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1</v>
      </c>
      <c r="B2" s="2" t="n">
        <f aca="true">TODAY()-1</f>
        <v>46230</v>
      </c>
      <c r="C2" s="3" t="n">
        <v>0.416666666666667</v>
      </c>
      <c r="D2" s="0" t="n">
        <v>6</v>
      </c>
      <c r="E2" s="0" t="n">
        <v>2345666</v>
      </c>
      <c r="F2" s="4" t="s">
        <v>8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1</v>
      </c>
      <c r="B3" s="2" t="n">
        <f aca="true">TODAY()-1</f>
        <v>46230</v>
      </c>
      <c r="C3" s="3" t="n">
        <v>0.458333333333333</v>
      </c>
      <c r="D3" s="0" t="n">
        <v>7</v>
      </c>
      <c r="E3" s="0" t="n">
        <v>2345666</v>
      </c>
      <c r="F3" s="4" t="s">
        <v>8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1</v>
      </c>
      <c r="B4" s="2" t="n">
        <f aca="true">TODAY()-1</f>
        <v>46230</v>
      </c>
      <c r="C4" s="3" t="n">
        <v>0.5</v>
      </c>
      <c r="D4" s="0" t="n">
        <v>8</v>
      </c>
      <c r="E4" s="0" t="n">
        <v>2345666</v>
      </c>
      <c r="F4" s="4" t="s">
        <v>8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1</v>
      </c>
      <c r="B5" s="2" t="n">
        <f aca="true">TODAY()-1</f>
        <v>46230</v>
      </c>
      <c r="C5" s="3" t="n">
        <v>0.541666666666667</v>
      </c>
      <c r="D5" s="0" t="n">
        <v>9</v>
      </c>
      <c r="E5" s="0" t="n">
        <v>2345666</v>
      </c>
      <c r="F5" s="4" t="s">
        <v>8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1</v>
      </c>
      <c r="B6" s="2" t="n">
        <f aca="true">TODAY()-1</f>
        <v>46230</v>
      </c>
      <c r="C6" s="3" t="n">
        <v>0.583333333333333</v>
      </c>
      <c r="D6" s="0" t="n">
        <v>10</v>
      </c>
      <c r="E6" s="0" t="n">
        <v>2345666</v>
      </c>
      <c r="F6" s="4" t="s">
        <v>8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1</v>
      </c>
      <c r="B7" s="2" t="n">
        <f aca="true">TODAY()-1</f>
        <v>46230</v>
      </c>
      <c r="C7" s="3" t="n">
        <v>0.625</v>
      </c>
      <c r="D7" s="0" t="n">
        <v>11</v>
      </c>
      <c r="E7" s="0" t="n">
        <v>2345666</v>
      </c>
      <c r="F7" s="4" t="s">
        <v>8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1</v>
      </c>
      <c r="B8" s="2" t="n">
        <f aca="true">TODAY()-1</f>
        <v>46230</v>
      </c>
      <c r="C8" s="3" t="n">
        <v>0.666666666666667</v>
      </c>
      <c r="D8" s="0" t="n">
        <v>12</v>
      </c>
      <c r="E8" s="0" t="n">
        <v>2345666</v>
      </c>
      <c r="F8" s="4" t="s">
        <v>8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1</v>
      </c>
      <c r="B9" s="2" t="n">
        <f aca="true">TODAY()-1</f>
        <v>46230</v>
      </c>
      <c r="C9" s="3" t="n">
        <v>0.708333333333333</v>
      </c>
      <c r="D9" s="0" t="n">
        <v>13</v>
      </c>
      <c r="E9" s="0" t="n">
        <v>2345666</v>
      </c>
      <c r="F9" s="4" t="s">
        <v>8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1</v>
      </c>
      <c r="B10" s="2" t="n">
        <f aca="true">TODAY()-1</f>
        <v>46230</v>
      </c>
      <c r="C10" s="3" t="n">
        <v>0.75</v>
      </c>
      <c r="D10" s="0" t="n">
        <v>14</v>
      </c>
      <c r="E10" s="0" t="n">
        <v>2345666</v>
      </c>
      <c r="F10" s="4" t="s">
        <v>8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1</v>
      </c>
      <c r="B11" s="2" t="n">
        <f aca="true">TODAY()-1</f>
        <v>46230</v>
      </c>
      <c r="C11" s="3" t="n">
        <v>0.791666666666667</v>
      </c>
      <c r="D11" s="0" t="n">
        <v>15</v>
      </c>
      <c r="E11" s="0" t="n">
        <v>2345666</v>
      </c>
      <c r="F11" s="4" t="s">
        <v>8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1</v>
      </c>
      <c r="B12" s="2" t="n">
        <f aca="true">TODAY()-1</f>
        <v>46230</v>
      </c>
      <c r="C12" s="3" t="n">
        <v>0.833333333333333</v>
      </c>
      <c r="D12" s="0" t="n">
        <v>16</v>
      </c>
      <c r="E12" s="0" t="n">
        <v>2345666</v>
      </c>
      <c r="F12" s="4" t="s">
        <v>8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1</v>
      </c>
      <c r="B13" s="2" t="n">
        <f aca="true">TODAY()-1</f>
        <v>46230</v>
      </c>
      <c r="C13" s="3" t="n">
        <v>0.875</v>
      </c>
      <c r="D13" s="0" t="n">
        <v>17</v>
      </c>
      <c r="E13" s="0" t="n">
        <v>2345666</v>
      </c>
      <c r="F13" s="4" t="s">
        <v>8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1</v>
      </c>
      <c r="B14" s="2" t="n">
        <f aca="true">TODAY()-1</f>
        <v>46230</v>
      </c>
      <c r="C14" s="3" t="n">
        <v>0.916666666666667</v>
      </c>
      <c r="D14" s="0" t="n">
        <v>18</v>
      </c>
      <c r="E14" s="0" t="n">
        <v>2345666</v>
      </c>
      <c r="F14" s="4" t="s">
        <v>8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1</v>
      </c>
      <c r="B15" s="2" t="n">
        <f aca="true">TODAY()-1</f>
        <v>46230</v>
      </c>
      <c r="C15" s="3" t="n">
        <v>0.958333333333333</v>
      </c>
      <c r="D15" s="0" t="n">
        <v>19</v>
      </c>
      <c r="E15" s="0" t="n">
        <v>2345666</v>
      </c>
      <c r="F15" s="4" t="s">
        <v>8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1</v>
      </c>
      <c r="B16" s="2" t="n">
        <f aca="true">TODAY()-1</f>
        <v>46230</v>
      </c>
      <c r="C16" s="3" t="n">
        <v>1</v>
      </c>
      <c r="D16" s="0" t="n">
        <v>20</v>
      </c>
      <c r="E16" s="0" t="n">
        <v>2345666</v>
      </c>
      <c r="F16" s="4" t="s">
        <v>8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1</v>
      </c>
      <c r="B17" s="2" t="n">
        <f aca="true">TODAY()-1</f>
        <v>46230</v>
      </c>
      <c r="C17" s="3" t="n">
        <v>1.04166666666667</v>
      </c>
      <c r="D17" s="0" t="n">
        <v>21</v>
      </c>
      <c r="E17" s="0" t="n">
        <v>2345666</v>
      </c>
      <c r="F17" s="4" t="s">
        <v>8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1</v>
      </c>
      <c r="B18" s="2" t="n">
        <f aca="true">TODAY()-1</f>
        <v>46230</v>
      </c>
      <c r="C18" s="3" t="n">
        <v>1.08333333333333</v>
      </c>
      <c r="D18" s="0" t="n">
        <v>22</v>
      </c>
      <c r="E18" s="0" t="n">
        <v>2345666</v>
      </c>
      <c r="F18" s="4" t="s">
        <v>8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1</v>
      </c>
      <c r="B19" s="2" t="n">
        <f aca="true">TODAY()-1</f>
        <v>46230</v>
      </c>
      <c r="C19" s="3" t="n">
        <v>1.125</v>
      </c>
      <c r="D19" s="0" t="n">
        <v>23</v>
      </c>
      <c r="E19" s="0" t="n">
        <v>2345666</v>
      </c>
      <c r="F19" s="4" t="s">
        <v>8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1</v>
      </c>
      <c r="B20" s="2" t="n">
        <f aca="true">TODAY()-1</f>
        <v>46230</v>
      </c>
      <c r="C20" s="3" t="n">
        <v>1.16666666666667</v>
      </c>
      <c r="D20" s="0" t="n">
        <v>24</v>
      </c>
      <c r="E20" s="0" t="n">
        <v>2345666</v>
      </c>
      <c r="F20" s="4" t="s">
        <v>8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1</v>
      </c>
      <c r="B21" s="2" t="n">
        <f aca="true">TODAY()-1</f>
        <v>46230</v>
      </c>
      <c r="C21" s="3" t="n">
        <v>1.20833333333333</v>
      </c>
      <c r="D21" s="0" t="n">
        <v>25</v>
      </c>
      <c r="E21" s="0" t="n">
        <v>2345666</v>
      </c>
      <c r="F21" s="4" t="s">
        <v>8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1</v>
      </c>
      <c r="B22" s="2" t="n">
        <f aca="true">TODAY()-1</f>
        <v>46230</v>
      </c>
      <c r="C22" s="3" t="n">
        <v>1.25</v>
      </c>
      <c r="D22" s="0" t="n">
        <v>26</v>
      </c>
      <c r="E22" s="0" t="n">
        <v>2345666</v>
      </c>
      <c r="F22" s="4" t="s">
        <v>8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1</v>
      </c>
      <c r="B23" s="2" t="n">
        <f aca="true">TODAY()-1</f>
        <v>46230</v>
      </c>
      <c r="C23" s="3" t="n">
        <v>1.29166666666667</v>
      </c>
      <c r="D23" s="0" t="n">
        <v>27</v>
      </c>
      <c r="E23" s="0" t="n">
        <v>2345666</v>
      </c>
      <c r="F23" s="4" t="s">
        <v>8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1</v>
      </c>
      <c r="B24" s="2" t="n">
        <f aca="true">TODAY()-1</f>
        <v>46230</v>
      </c>
      <c r="C24" s="3" t="n">
        <v>1.33333333333333</v>
      </c>
      <c r="D24" s="0" t="n">
        <v>28</v>
      </c>
      <c r="E24" s="0" t="n">
        <v>2345666</v>
      </c>
      <c r="F24" s="4" t="s">
        <v>8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l_ActiveSheet">
                <anchor moveWithCells="true" sizeWithCells="false">
                  <from>
                    <xdr:col>9</xdr:col>
                    <xdr:colOff>0</xdr:colOff>
                    <xdr:row>2</xdr:row>
                    <xdr:rowOff>7920</xdr:rowOff>
                  </from>
                  <to>
                    <xdr:col>10</xdr:col>
                    <xdr:colOff>630720</xdr:colOff>
                    <xdr:row>4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99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2</v>
      </c>
      <c r="B2" s="2" t="n">
        <f aca="true">TODAY()-2</f>
        <v>46229</v>
      </c>
      <c r="C2" s="3" t="n">
        <v>0.416666666666667</v>
      </c>
      <c r="D2" s="0" t="n">
        <v>6</v>
      </c>
      <c r="E2" s="0" t="n">
        <v>2345666</v>
      </c>
      <c r="F2" s="4" t="s">
        <v>9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2</v>
      </c>
      <c r="B3" s="2" t="n">
        <f aca="true">TODAY()-2</f>
        <v>46229</v>
      </c>
      <c r="C3" s="3" t="n">
        <v>0.458333333333333</v>
      </c>
      <c r="D3" s="0" t="n">
        <v>7</v>
      </c>
      <c r="E3" s="0" t="n">
        <v>2345666</v>
      </c>
      <c r="F3" s="4" t="s">
        <v>9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2</v>
      </c>
      <c r="B4" s="2" t="n">
        <f aca="true">TODAY()-2</f>
        <v>46229</v>
      </c>
      <c r="C4" s="3" t="n">
        <v>0.5</v>
      </c>
      <c r="D4" s="0" t="n">
        <v>8</v>
      </c>
      <c r="E4" s="0" t="n">
        <v>2345666</v>
      </c>
      <c r="F4" s="4" t="s">
        <v>9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2</v>
      </c>
      <c r="B5" s="2" t="n">
        <f aca="true">TODAY()-2</f>
        <v>46229</v>
      </c>
      <c r="C5" s="3" t="n">
        <v>0.541666666666667</v>
      </c>
      <c r="D5" s="0" t="n">
        <v>9</v>
      </c>
      <c r="E5" s="0" t="n">
        <v>2345666</v>
      </c>
      <c r="F5" s="4" t="s">
        <v>9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2</v>
      </c>
      <c r="B6" s="2" t="n">
        <f aca="true">TODAY()-2</f>
        <v>46229</v>
      </c>
      <c r="C6" s="3" t="n">
        <v>0.583333333333333</v>
      </c>
      <c r="D6" s="0" t="n">
        <v>10</v>
      </c>
      <c r="E6" s="0" t="n">
        <v>2345666</v>
      </c>
      <c r="F6" s="4" t="s">
        <v>9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2</v>
      </c>
      <c r="B7" s="2" t="n">
        <f aca="true">TODAY()-2</f>
        <v>46229</v>
      </c>
      <c r="C7" s="3" t="n">
        <v>0.625</v>
      </c>
      <c r="D7" s="0" t="n">
        <v>11</v>
      </c>
      <c r="E7" s="0" t="n">
        <v>2345666</v>
      </c>
      <c r="F7" s="4" t="s">
        <v>9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2</v>
      </c>
      <c r="B8" s="2" t="n">
        <f aca="true">TODAY()-2</f>
        <v>46229</v>
      </c>
      <c r="C8" s="3" t="n">
        <v>0.666666666666667</v>
      </c>
      <c r="D8" s="0" t="n">
        <v>12</v>
      </c>
      <c r="E8" s="0" t="n">
        <v>2345666</v>
      </c>
      <c r="F8" s="4" t="s">
        <v>9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2</v>
      </c>
      <c r="B9" s="2" t="n">
        <f aca="true">TODAY()-2</f>
        <v>46229</v>
      </c>
      <c r="C9" s="3" t="n">
        <v>0.708333333333333</v>
      </c>
      <c r="D9" s="0" t="n">
        <v>13</v>
      </c>
      <c r="E9" s="0" t="n">
        <v>2345666</v>
      </c>
      <c r="F9" s="4" t="s">
        <v>9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2</v>
      </c>
      <c r="B10" s="2" t="n">
        <f aca="true">TODAY()-2</f>
        <v>46229</v>
      </c>
      <c r="C10" s="3" t="n">
        <v>0.75</v>
      </c>
      <c r="D10" s="0" t="n">
        <v>14</v>
      </c>
      <c r="E10" s="0" t="n">
        <v>2345666</v>
      </c>
      <c r="F10" s="4" t="s">
        <v>9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2</v>
      </c>
      <c r="B11" s="2" t="n">
        <f aca="true">TODAY()-2</f>
        <v>46229</v>
      </c>
      <c r="C11" s="3" t="n">
        <v>0.791666666666667</v>
      </c>
      <c r="D11" s="0" t="n">
        <v>15</v>
      </c>
      <c r="E11" s="0" t="n">
        <v>2345666</v>
      </c>
      <c r="F11" s="4" t="s">
        <v>9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2</v>
      </c>
      <c r="B12" s="2" t="n">
        <f aca="true">TODAY()-2</f>
        <v>46229</v>
      </c>
      <c r="C12" s="3" t="n">
        <v>0.833333333333333</v>
      </c>
      <c r="D12" s="0" t="n">
        <v>16</v>
      </c>
      <c r="E12" s="0" t="n">
        <v>2345666</v>
      </c>
      <c r="F12" s="4" t="s">
        <v>9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2</v>
      </c>
      <c r="B13" s="2" t="n">
        <f aca="true">TODAY()-2</f>
        <v>46229</v>
      </c>
      <c r="C13" s="3" t="n">
        <v>0.875</v>
      </c>
      <c r="D13" s="0" t="n">
        <v>17</v>
      </c>
      <c r="E13" s="0" t="n">
        <v>2345666</v>
      </c>
      <c r="F13" s="4" t="s">
        <v>9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2</v>
      </c>
      <c r="B14" s="2" t="n">
        <f aca="true">TODAY()-2</f>
        <v>46229</v>
      </c>
      <c r="C14" s="3" t="n">
        <v>0.916666666666667</v>
      </c>
      <c r="D14" s="0" t="n">
        <v>18</v>
      </c>
      <c r="E14" s="0" t="n">
        <v>2345666</v>
      </c>
      <c r="F14" s="4" t="s">
        <v>9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2</v>
      </c>
      <c r="B15" s="2" t="n">
        <f aca="true">TODAY()-2</f>
        <v>46229</v>
      </c>
      <c r="C15" s="3" t="n">
        <v>0.958333333333333</v>
      </c>
      <c r="D15" s="0" t="n">
        <v>19</v>
      </c>
      <c r="E15" s="0" t="n">
        <v>2345666</v>
      </c>
      <c r="F15" s="4" t="s">
        <v>9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2</v>
      </c>
      <c r="B16" s="2" t="n">
        <f aca="true">TODAY()-2</f>
        <v>46229</v>
      </c>
      <c r="C16" s="3" t="n">
        <v>1</v>
      </c>
      <c r="D16" s="0" t="n">
        <v>20</v>
      </c>
      <c r="E16" s="0" t="n">
        <v>2345666</v>
      </c>
      <c r="F16" s="4" t="s">
        <v>9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2</v>
      </c>
      <c r="B17" s="2" t="n">
        <f aca="true">TODAY()-2</f>
        <v>46229</v>
      </c>
      <c r="C17" s="3" t="n">
        <v>1.04166666666667</v>
      </c>
      <c r="D17" s="0" t="n">
        <v>21</v>
      </c>
      <c r="E17" s="0" t="n">
        <v>2345666</v>
      </c>
      <c r="F17" s="4" t="s">
        <v>9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2</v>
      </c>
      <c r="B18" s="2" t="n">
        <f aca="true">TODAY()-2</f>
        <v>46229</v>
      </c>
      <c r="C18" s="3" t="n">
        <v>1.08333333333333</v>
      </c>
      <c r="D18" s="0" t="n">
        <v>22</v>
      </c>
      <c r="E18" s="0" t="n">
        <v>2345666</v>
      </c>
      <c r="F18" s="4" t="s">
        <v>9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2</v>
      </c>
      <c r="B19" s="2" t="n">
        <f aca="true">TODAY()-2</f>
        <v>46229</v>
      </c>
      <c r="C19" s="3" t="n">
        <v>1.125</v>
      </c>
      <c r="D19" s="0" t="n">
        <v>23</v>
      </c>
      <c r="E19" s="0" t="n">
        <v>2345666</v>
      </c>
      <c r="F19" s="4" t="s">
        <v>9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2</v>
      </c>
      <c r="B20" s="2" t="n">
        <f aca="true">TODAY()-2</f>
        <v>46229</v>
      </c>
      <c r="C20" s="3" t="n">
        <v>1.16666666666667</v>
      </c>
      <c r="D20" s="0" t="n">
        <v>24</v>
      </c>
      <c r="E20" s="0" t="n">
        <v>2345666</v>
      </c>
      <c r="F20" s="4" t="s">
        <v>9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2</v>
      </c>
      <c r="B21" s="2" t="n">
        <f aca="true">TODAY()-2</f>
        <v>46229</v>
      </c>
      <c r="C21" s="3" t="n">
        <v>1.20833333333333</v>
      </c>
      <c r="D21" s="0" t="n">
        <v>25</v>
      </c>
      <c r="E21" s="0" t="n">
        <v>2345666</v>
      </c>
      <c r="F21" s="4" t="s">
        <v>9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2</v>
      </c>
      <c r="B22" s="2" t="n">
        <f aca="true">TODAY()-2</f>
        <v>46229</v>
      </c>
      <c r="C22" s="3" t="n">
        <v>1.25</v>
      </c>
      <c r="D22" s="0" t="n">
        <v>26</v>
      </c>
      <c r="E22" s="0" t="n">
        <v>2345666</v>
      </c>
      <c r="F22" s="4" t="s">
        <v>9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2</v>
      </c>
      <c r="B23" s="2" t="n">
        <f aca="true">TODAY()-2</f>
        <v>46229</v>
      </c>
      <c r="C23" s="3" t="n">
        <v>1.29166666666667</v>
      </c>
      <c r="D23" s="0" t="n">
        <v>27</v>
      </c>
      <c r="E23" s="0" t="n">
        <v>2345666</v>
      </c>
      <c r="F23" s="4" t="s">
        <v>9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2</v>
      </c>
      <c r="B24" s="2" t="n">
        <f aca="true">TODAY()-2</f>
        <v>46229</v>
      </c>
      <c r="C24" s="3" t="n">
        <v>1.33333333333333</v>
      </c>
      <c r="D24" s="0" t="n">
        <v>28</v>
      </c>
      <c r="E24" s="0" t="n">
        <v>2345666</v>
      </c>
      <c r="F24" s="4" t="s">
        <v>9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99"/>
    <col collapsed="false" customWidth="true" hidden="false" outlineLevel="0" max="4" min="4" style="0" width="12.99"/>
    <col collapsed="false" customWidth="true" hidden="false" outlineLevel="0" max="5" min="5" style="0" width="12.66"/>
    <col collapsed="false" customWidth="true" hidden="false" outlineLevel="0" max="6" min="6" style="0" width="12.99"/>
  </cols>
  <sheetData>
    <row r="1" s="1" customFormat="tru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3</v>
      </c>
      <c r="B2" s="2" t="n">
        <f aca="true">TODAY()-4</f>
        <v>46227</v>
      </c>
      <c r="C2" s="3" t="n">
        <v>0.416666666666667</v>
      </c>
      <c r="D2" s="0" t="n">
        <v>6</v>
      </c>
      <c r="E2" s="0" t="n">
        <v>2345666</v>
      </c>
      <c r="F2" s="4" t="s">
        <v>10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3</v>
      </c>
      <c r="B3" s="2" t="n">
        <f aca="true">TODAY()-4</f>
        <v>46227</v>
      </c>
      <c r="C3" s="3" t="n">
        <v>0.458333333333333</v>
      </c>
      <c r="D3" s="0" t="n">
        <v>7</v>
      </c>
      <c r="E3" s="0" t="n">
        <v>2345666</v>
      </c>
      <c r="F3" s="4" t="s">
        <v>10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3</v>
      </c>
      <c r="B4" s="2" t="n">
        <f aca="true">TODAY()-4</f>
        <v>46227</v>
      </c>
      <c r="C4" s="3" t="n">
        <v>0.5</v>
      </c>
      <c r="D4" s="0" t="n">
        <v>8</v>
      </c>
      <c r="E4" s="0" t="n">
        <v>2345666</v>
      </c>
      <c r="F4" s="4" t="s">
        <v>10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3</v>
      </c>
      <c r="B5" s="2" t="n">
        <f aca="true">TODAY()-4</f>
        <v>46227</v>
      </c>
      <c r="C5" s="3" t="n">
        <v>0.541666666666667</v>
      </c>
      <c r="D5" s="0" t="n">
        <v>9</v>
      </c>
      <c r="E5" s="0" t="n">
        <v>2345666</v>
      </c>
      <c r="F5" s="4" t="s">
        <v>10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3</v>
      </c>
      <c r="B6" s="2" t="n">
        <f aca="true">TODAY()-4</f>
        <v>46227</v>
      </c>
      <c r="C6" s="3" t="n">
        <v>0.583333333333333</v>
      </c>
      <c r="D6" s="0" t="n">
        <v>10</v>
      </c>
      <c r="E6" s="0" t="n">
        <v>2345666</v>
      </c>
      <c r="F6" s="4" t="s">
        <v>10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3</v>
      </c>
      <c r="B7" s="2" t="n">
        <f aca="true">TODAY()-4</f>
        <v>46227</v>
      </c>
      <c r="C7" s="3" t="n">
        <v>0.625</v>
      </c>
      <c r="D7" s="0" t="n">
        <v>11</v>
      </c>
      <c r="E7" s="0" t="n">
        <v>2345666</v>
      </c>
      <c r="F7" s="4" t="s">
        <v>10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3</v>
      </c>
      <c r="B8" s="2" t="n">
        <f aca="true">TODAY()-4</f>
        <v>46227</v>
      </c>
      <c r="C8" s="3" t="n">
        <v>0.666666666666667</v>
      </c>
      <c r="D8" s="0" t="n">
        <v>12</v>
      </c>
      <c r="E8" s="0" t="n">
        <v>2345666</v>
      </c>
      <c r="F8" s="4" t="s">
        <v>10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3</v>
      </c>
      <c r="B9" s="2" t="n">
        <f aca="true">TODAY()-4</f>
        <v>46227</v>
      </c>
      <c r="C9" s="3" t="n">
        <v>0.708333333333333</v>
      </c>
      <c r="D9" s="0" t="n">
        <v>13</v>
      </c>
      <c r="E9" s="0" t="n">
        <v>2345666</v>
      </c>
      <c r="F9" s="4" t="s">
        <v>10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3</v>
      </c>
      <c r="B10" s="2" t="n">
        <f aca="true">TODAY()-4</f>
        <v>46227</v>
      </c>
      <c r="C10" s="3" t="n">
        <v>0.75</v>
      </c>
      <c r="D10" s="0" t="n">
        <v>14</v>
      </c>
      <c r="E10" s="0" t="n">
        <v>2345666</v>
      </c>
      <c r="F10" s="4" t="s">
        <v>10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3</v>
      </c>
      <c r="B11" s="2" t="n">
        <f aca="true">TODAY()-4</f>
        <v>46227</v>
      </c>
      <c r="C11" s="3" t="n">
        <v>0.791666666666667</v>
      </c>
      <c r="D11" s="0" t="n">
        <v>15</v>
      </c>
      <c r="E11" s="0" t="n">
        <v>2345666</v>
      </c>
      <c r="F11" s="4" t="s">
        <v>10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3</v>
      </c>
      <c r="B12" s="2" t="n">
        <f aca="true">TODAY()-4</f>
        <v>46227</v>
      </c>
      <c r="C12" s="3" t="n">
        <v>0.833333333333333</v>
      </c>
      <c r="D12" s="0" t="n">
        <v>16</v>
      </c>
      <c r="E12" s="0" t="n">
        <v>2345666</v>
      </c>
      <c r="F12" s="4" t="s">
        <v>10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3</v>
      </c>
      <c r="B13" s="2" t="n">
        <f aca="true">TODAY()-4</f>
        <v>46227</v>
      </c>
      <c r="C13" s="3" t="n">
        <v>0.875</v>
      </c>
      <c r="D13" s="0" t="n">
        <v>17</v>
      </c>
      <c r="E13" s="0" t="n">
        <v>2345666</v>
      </c>
      <c r="F13" s="4" t="s">
        <v>10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3</v>
      </c>
      <c r="B14" s="2" t="n">
        <f aca="true">TODAY()-4</f>
        <v>46227</v>
      </c>
      <c r="C14" s="3" t="n">
        <v>0.916666666666667</v>
      </c>
      <c r="D14" s="0" t="n">
        <v>18</v>
      </c>
      <c r="E14" s="0" t="n">
        <v>2345666</v>
      </c>
      <c r="F14" s="4" t="s">
        <v>10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3</v>
      </c>
      <c r="B15" s="2" t="n">
        <f aca="true">TODAY()-4</f>
        <v>46227</v>
      </c>
      <c r="C15" s="3" t="n">
        <v>0.958333333333333</v>
      </c>
      <c r="D15" s="0" t="n">
        <v>19</v>
      </c>
      <c r="E15" s="0" t="n">
        <v>2345666</v>
      </c>
      <c r="F15" s="4" t="s">
        <v>10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3</v>
      </c>
      <c r="B16" s="2" t="n">
        <f aca="true">TODAY()-4</f>
        <v>46227</v>
      </c>
      <c r="C16" s="3" t="n">
        <v>1</v>
      </c>
      <c r="D16" s="0" t="n">
        <v>20</v>
      </c>
      <c r="E16" s="0" t="n">
        <v>2345666</v>
      </c>
      <c r="F16" s="4" t="s">
        <v>10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3</v>
      </c>
      <c r="B17" s="2" t="n">
        <f aca="true">TODAY()-4</f>
        <v>46227</v>
      </c>
      <c r="C17" s="3" t="n">
        <v>1.04166666666667</v>
      </c>
      <c r="D17" s="0" t="n">
        <v>21</v>
      </c>
      <c r="E17" s="0" t="n">
        <v>2345666</v>
      </c>
      <c r="F17" s="4" t="s">
        <v>10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3</v>
      </c>
      <c r="B18" s="2" t="n">
        <f aca="true">TODAY()-4</f>
        <v>46227</v>
      </c>
      <c r="C18" s="3" t="n">
        <v>1.08333333333333</v>
      </c>
      <c r="D18" s="0" t="n">
        <v>22</v>
      </c>
      <c r="E18" s="0" t="n">
        <v>2345666</v>
      </c>
      <c r="F18" s="4" t="s">
        <v>10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3</v>
      </c>
      <c r="B19" s="2" t="n">
        <f aca="true">TODAY()-4</f>
        <v>46227</v>
      </c>
      <c r="C19" s="3" t="n">
        <v>1.125</v>
      </c>
      <c r="D19" s="0" t="n">
        <v>23</v>
      </c>
      <c r="E19" s="0" t="n">
        <v>2345666</v>
      </c>
      <c r="F19" s="4" t="s">
        <v>10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3</v>
      </c>
      <c r="B20" s="2" t="n">
        <f aca="true">TODAY()-4</f>
        <v>46227</v>
      </c>
      <c r="C20" s="3" t="n">
        <v>1.16666666666667</v>
      </c>
      <c r="D20" s="0" t="n">
        <v>24</v>
      </c>
      <c r="E20" s="0" t="n">
        <v>2345666</v>
      </c>
      <c r="F20" s="4" t="s">
        <v>10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3</v>
      </c>
      <c r="B21" s="2" t="n">
        <f aca="true">TODAY()-4</f>
        <v>46227</v>
      </c>
      <c r="C21" s="3" t="n">
        <v>1.20833333333333</v>
      </c>
      <c r="D21" s="0" t="n">
        <v>25</v>
      </c>
      <c r="E21" s="0" t="n">
        <v>2345666</v>
      </c>
      <c r="F21" s="4" t="s">
        <v>10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3</v>
      </c>
      <c r="B22" s="2" t="n">
        <f aca="true">TODAY()-4</f>
        <v>46227</v>
      </c>
      <c r="C22" s="3" t="n">
        <v>1.25</v>
      </c>
      <c r="D22" s="0" t="n">
        <v>26</v>
      </c>
      <c r="E22" s="0" t="n">
        <v>2345666</v>
      </c>
      <c r="F22" s="4" t="s">
        <v>10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3</v>
      </c>
      <c r="B23" s="2" t="n">
        <f aca="true">TODAY()-4</f>
        <v>46227</v>
      </c>
      <c r="C23" s="3" t="n">
        <v>1.29166666666667</v>
      </c>
      <c r="D23" s="0" t="n">
        <v>27</v>
      </c>
      <c r="E23" s="0" t="n">
        <v>2345666</v>
      </c>
      <c r="F23" s="4" t="s">
        <v>10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3</v>
      </c>
      <c r="B24" s="2" t="n">
        <f aca="true">TODAY()-4</f>
        <v>46227</v>
      </c>
      <c r="C24" s="3" t="n">
        <v>1.33333333333333</v>
      </c>
      <c r="D24" s="0" t="n">
        <v>28</v>
      </c>
      <c r="E24" s="0" t="n">
        <v>2345666</v>
      </c>
      <c r="F24" s="4" t="s">
        <v>10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opyFromWorksheets">
                <anchor moveWithCells="true" sizeWithCells="false">
                  <from>
                    <xdr:col>10</xdr:col>
                    <xdr:colOff>0</xdr:colOff>
                    <xdr:row>1</xdr:row>
                    <xdr:rowOff>7560</xdr:rowOff>
                  </from>
                  <to>
                    <xdr:col>12</xdr:col>
                    <xdr:colOff>720</xdr:colOff>
                    <xdr:row>3</xdr:row>
                    <xdr:rowOff>23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  <col collapsed="false" customWidth="true" hidden="false" outlineLevel="0" max="6" min="6" style="0" width="9.3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1</v>
      </c>
      <c r="B2" s="2" t="n">
        <f aca="true">TODAY()-1</f>
        <v>46230</v>
      </c>
      <c r="C2" s="3" t="n">
        <v>0.416666666666667</v>
      </c>
      <c r="D2" s="0" t="n">
        <v>6</v>
      </c>
      <c r="E2" s="0" t="n">
        <v>2345666</v>
      </c>
      <c r="F2" s="0" t="s">
        <v>11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1</v>
      </c>
      <c r="B3" s="2" t="n">
        <f aca="true">TODAY()-1</f>
        <v>46230</v>
      </c>
      <c r="C3" s="3" t="n">
        <v>0.458333333333333</v>
      </c>
      <c r="D3" s="0" t="n">
        <v>7</v>
      </c>
      <c r="E3" s="0" t="n">
        <v>2345666</v>
      </c>
      <c r="F3" s="0" t="s">
        <v>11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1</v>
      </c>
      <c r="B4" s="2" t="n">
        <f aca="true">TODAY()-1</f>
        <v>46230</v>
      </c>
      <c r="C4" s="3" t="n">
        <v>0.5</v>
      </c>
      <c r="D4" s="0" t="n">
        <v>8</v>
      </c>
      <c r="E4" s="0" t="n">
        <v>2345666</v>
      </c>
      <c r="F4" s="0" t="s">
        <v>11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1</v>
      </c>
      <c r="B5" s="2" t="n">
        <f aca="true">TODAY()-1</f>
        <v>46230</v>
      </c>
      <c r="C5" s="3" t="n">
        <v>0.541666666666667</v>
      </c>
      <c r="D5" s="0" t="n">
        <v>9</v>
      </c>
      <c r="E5" s="0" t="n">
        <v>2345666</v>
      </c>
      <c r="F5" s="0" t="s">
        <v>11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1</v>
      </c>
      <c r="B6" s="2" t="n">
        <f aca="true">TODAY()-1</f>
        <v>46230</v>
      </c>
      <c r="C6" s="3" t="n">
        <v>0.583333333333333</v>
      </c>
      <c r="D6" s="0" t="n">
        <v>10</v>
      </c>
      <c r="E6" s="0" t="n">
        <v>2345666</v>
      </c>
      <c r="F6" s="0" t="s">
        <v>11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1</v>
      </c>
      <c r="B7" s="2" t="n">
        <f aca="true">TODAY()-1</f>
        <v>46230</v>
      </c>
      <c r="C7" s="3" t="n">
        <v>0.625</v>
      </c>
      <c r="D7" s="0" t="n">
        <v>11</v>
      </c>
      <c r="E7" s="0" t="n">
        <v>2345666</v>
      </c>
      <c r="F7" s="0" t="s">
        <v>11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1</v>
      </c>
      <c r="B8" s="2" t="n">
        <f aca="true">TODAY()-1</f>
        <v>46230</v>
      </c>
      <c r="C8" s="3" t="n">
        <v>0.666666666666667</v>
      </c>
      <c r="D8" s="0" t="n">
        <v>12</v>
      </c>
      <c r="E8" s="0" t="n">
        <v>2345666</v>
      </c>
      <c r="F8" s="0" t="s">
        <v>11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1</v>
      </c>
      <c r="B9" s="2" t="n">
        <f aca="true">TODAY()-1</f>
        <v>46230</v>
      </c>
      <c r="C9" s="3" t="n">
        <v>0.708333333333333</v>
      </c>
      <c r="D9" s="0" t="n">
        <v>13</v>
      </c>
      <c r="E9" s="0" t="n">
        <v>2345666</v>
      </c>
      <c r="F9" s="0" t="s">
        <v>11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1</v>
      </c>
      <c r="B10" s="2" t="n">
        <f aca="true">TODAY()-1</f>
        <v>46230</v>
      </c>
      <c r="C10" s="3" t="n">
        <v>0.75</v>
      </c>
      <c r="D10" s="0" t="n">
        <v>14</v>
      </c>
      <c r="E10" s="0" t="n">
        <v>2345666</v>
      </c>
      <c r="F10" s="0" t="s">
        <v>11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1</v>
      </c>
      <c r="B11" s="2" t="n">
        <f aca="true">TODAY()-1</f>
        <v>46230</v>
      </c>
      <c r="C11" s="3" t="n">
        <v>0.791666666666667</v>
      </c>
      <c r="D11" s="0" t="n">
        <v>15</v>
      </c>
      <c r="E11" s="0" t="n">
        <v>2345666</v>
      </c>
      <c r="F11" s="0" t="s">
        <v>11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1</v>
      </c>
      <c r="B12" s="2" t="n">
        <f aca="true">TODAY()-1</f>
        <v>46230</v>
      </c>
      <c r="C12" s="3" t="n">
        <v>0.833333333333333</v>
      </c>
      <c r="D12" s="0" t="n">
        <v>16</v>
      </c>
      <c r="E12" s="0" t="n">
        <v>2345666</v>
      </c>
      <c r="F12" s="0" t="s">
        <v>11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1</v>
      </c>
      <c r="B13" s="2" t="n">
        <f aca="true">TODAY()-1</f>
        <v>46230</v>
      </c>
      <c r="C13" s="3" t="n">
        <v>0.875</v>
      </c>
      <c r="D13" s="0" t="n">
        <v>17</v>
      </c>
      <c r="E13" s="0" t="n">
        <v>2345666</v>
      </c>
      <c r="F13" s="0" t="s">
        <v>11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1</v>
      </c>
      <c r="B14" s="2" t="n">
        <f aca="true">TODAY()-1</f>
        <v>46230</v>
      </c>
      <c r="C14" s="3" t="n">
        <v>0.916666666666667</v>
      </c>
      <c r="D14" s="0" t="n">
        <v>18</v>
      </c>
      <c r="E14" s="0" t="n">
        <v>2345666</v>
      </c>
      <c r="F14" s="0" t="s">
        <v>11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1</v>
      </c>
      <c r="B15" s="2" t="n">
        <f aca="true">TODAY()-1</f>
        <v>46230</v>
      </c>
      <c r="C15" s="3" t="n">
        <v>0.958333333333333</v>
      </c>
      <c r="D15" s="0" t="n">
        <v>19</v>
      </c>
      <c r="E15" s="0" t="n">
        <v>2345666</v>
      </c>
      <c r="F15" s="0" t="s">
        <v>11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1</v>
      </c>
      <c r="B16" s="2" t="n">
        <f aca="true">TODAY()-1</f>
        <v>46230</v>
      </c>
      <c r="C16" s="3" t="n">
        <v>1</v>
      </c>
      <c r="D16" s="0" t="n">
        <v>20</v>
      </c>
      <c r="E16" s="0" t="n">
        <v>2345666</v>
      </c>
      <c r="F16" s="0" t="s">
        <v>11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1</v>
      </c>
      <c r="B17" s="2" t="n">
        <f aca="true">TODAY()-1</f>
        <v>46230</v>
      </c>
      <c r="C17" s="3" t="n">
        <v>1.04166666666667</v>
      </c>
      <c r="D17" s="0" t="n">
        <v>21</v>
      </c>
      <c r="E17" s="0" t="n">
        <v>2345666</v>
      </c>
      <c r="F17" s="0" t="s">
        <v>11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1</v>
      </c>
      <c r="B18" s="2" t="n">
        <f aca="true">TODAY()-1</f>
        <v>46230</v>
      </c>
      <c r="C18" s="3" t="n">
        <v>1.08333333333333</v>
      </c>
      <c r="D18" s="0" t="n">
        <v>22</v>
      </c>
      <c r="E18" s="0" t="n">
        <v>2345666</v>
      </c>
      <c r="F18" s="0" t="s">
        <v>11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1</v>
      </c>
      <c r="B19" s="2" t="n">
        <f aca="true">TODAY()-1</f>
        <v>46230</v>
      </c>
      <c r="C19" s="3" t="n">
        <v>1.125</v>
      </c>
      <c r="D19" s="0" t="n">
        <v>23</v>
      </c>
      <c r="E19" s="0" t="n">
        <v>2345666</v>
      </c>
      <c r="F19" s="0" t="s">
        <v>11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1</v>
      </c>
      <c r="B20" s="2" t="n">
        <f aca="true">TODAY()-1</f>
        <v>46230</v>
      </c>
      <c r="C20" s="3" t="n">
        <v>1.16666666666667</v>
      </c>
      <c r="D20" s="0" t="n">
        <v>24</v>
      </c>
      <c r="E20" s="0" t="n">
        <v>2345666</v>
      </c>
      <c r="F20" s="0" t="s">
        <v>11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1</v>
      </c>
      <c r="B21" s="2" t="n">
        <f aca="true">TODAY()-1</f>
        <v>46230</v>
      </c>
      <c r="C21" s="3" t="n">
        <v>1.20833333333333</v>
      </c>
      <c r="D21" s="0" t="n">
        <v>25</v>
      </c>
      <c r="E21" s="0" t="n">
        <v>2345666</v>
      </c>
      <c r="F21" s="0" t="s">
        <v>11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1</v>
      </c>
      <c r="B22" s="2" t="n">
        <f aca="true">TODAY()-1</f>
        <v>46230</v>
      </c>
      <c r="C22" s="3" t="n">
        <v>1.25</v>
      </c>
      <c r="D22" s="0" t="n">
        <v>26</v>
      </c>
      <c r="E22" s="0" t="n">
        <v>2345666</v>
      </c>
      <c r="F22" s="0" t="s">
        <v>11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1</v>
      </c>
      <c r="B23" s="2" t="n">
        <f aca="true">TODAY()-1</f>
        <v>46230</v>
      </c>
      <c r="C23" s="3" t="n">
        <v>1.29166666666667</v>
      </c>
      <c r="D23" s="0" t="n">
        <v>27</v>
      </c>
      <c r="E23" s="0" t="n">
        <v>2345666</v>
      </c>
      <c r="F23" s="0" t="s">
        <v>11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1</v>
      </c>
      <c r="B24" s="2" t="n">
        <f aca="true">TODAY()-1</f>
        <v>46230</v>
      </c>
      <c r="C24" s="3" t="n">
        <v>1.33333333333333</v>
      </c>
      <c r="D24" s="0" t="n">
        <v>28</v>
      </c>
      <c r="E24" s="0" t="n">
        <v>2345666</v>
      </c>
      <c r="F24" s="0" t="s">
        <v>11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1</v>
      </c>
      <c r="B2" s="2" t="n">
        <f aca="true">TODAY()-1</f>
        <v>46230</v>
      </c>
      <c r="C2" s="3" t="n">
        <v>0.416666666666667</v>
      </c>
      <c r="D2" s="0" t="n">
        <v>6</v>
      </c>
      <c r="E2" s="0" t="n">
        <v>2345666</v>
      </c>
      <c r="F2" s="0" t="s">
        <v>12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1</v>
      </c>
      <c r="B3" s="2" t="n">
        <f aca="true">TODAY()-1</f>
        <v>46230</v>
      </c>
      <c r="C3" s="3" t="n">
        <v>0.458333333333333</v>
      </c>
      <c r="D3" s="0" t="n">
        <v>7</v>
      </c>
      <c r="E3" s="0" t="n">
        <v>2345666</v>
      </c>
      <c r="F3" s="0" t="s">
        <v>12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1</v>
      </c>
      <c r="B4" s="2" t="n">
        <f aca="true">TODAY()-1</f>
        <v>46230</v>
      </c>
      <c r="C4" s="3" t="n">
        <v>0.5</v>
      </c>
      <c r="D4" s="0" t="n">
        <v>8</v>
      </c>
      <c r="E4" s="0" t="n">
        <v>2345666</v>
      </c>
      <c r="F4" s="0" t="s">
        <v>12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1</v>
      </c>
      <c r="B5" s="2" t="n">
        <f aca="true">TODAY()-1</f>
        <v>46230</v>
      </c>
      <c r="C5" s="3" t="n">
        <v>0.541666666666667</v>
      </c>
      <c r="D5" s="0" t="n">
        <v>9</v>
      </c>
      <c r="E5" s="0" t="n">
        <v>2345666</v>
      </c>
      <c r="F5" s="0" t="s">
        <v>12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1</v>
      </c>
      <c r="B6" s="2" t="n">
        <f aca="true">TODAY()-1</f>
        <v>46230</v>
      </c>
      <c r="C6" s="3" t="n">
        <v>0.583333333333333</v>
      </c>
      <c r="D6" s="0" t="n">
        <v>10</v>
      </c>
      <c r="E6" s="0" t="n">
        <v>2345666</v>
      </c>
      <c r="F6" s="0" t="s">
        <v>12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1</v>
      </c>
      <c r="B7" s="2" t="n">
        <f aca="true">TODAY()-1</f>
        <v>46230</v>
      </c>
      <c r="C7" s="3" t="n">
        <v>0.625</v>
      </c>
      <c r="D7" s="0" t="n">
        <v>11</v>
      </c>
      <c r="E7" s="0" t="n">
        <v>2345666</v>
      </c>
      <c r="F7" s="0" t="s">
        <v>12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1</v>
      </c>
      <c r="B8" s="2" t="n">
        <f aca="true">TODAY()-1</f>
        <v>46230</v>
      </c>
      <c r="C8" s="3" t="n">
        <v>0.666666666666667</v>
      </c>
      <c r="D8" s="0" t="n">
        <v>12</v>
      </c>
      <c r="E8" s="0" t="n">
        <v>2345666</v>
      </c>
      <c r="F8" s="0" t="s">
        <v>12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1</v>
      </c>
      <c r="B9" s="2" t="n">
        <f aca="true">TODAY()-1</f>
        <v>46230</v>
      </c>
      <c r="C9" s="3" t="n">
        <v>0.708333333333333</v>
      </c>
      <c r="D9" s="0" t="n">
        <v>13</v>
      </c>
      <c r="E9" s="0" t="n">
        <v>2345666</v>
      </c>
      <c r="F9" s="0" t="s">
        <v>12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1</v>
      </c>
      <c r="B10" s="2" t="n">
        <f aca="true">TODAY()-1</f>
        <v>46230</v>
      </c>
      <c r="C10" s="3" t="n">
        <v>0.75</v>
      </c>
      <c r="D10" s="0" t="n">
        <v>14</v>
      </c>
      <c r="E10" s="0" t="n">
        <v>2345666</v>
      </c>
      <c r="F10" s="0" t="s">
        <v>12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1</v>
      </c>
      <c r="B11" s="2" t="n">
        <f aca="true">TODAY()-1</f>
        <v>46230</v>
      </c>
      <c r="C11" s="3" t="n">
        <v>0.791666666666667</v>
      </c>
      <c r="D11" s="0" t="n">
        <v>15</v>
      </c>
      <c r="E11" s="0" t="n">
        <v>2345666</v>
      </c>
      <c r="F11" s="0" t="s">
        <v>12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1</v>
      </c>
      <c r="B12" s="2" t="n">
        <f aca="true">TODAY()-1</f>
        <v>46230</v>
      </c>
      <c r="C12" s="3" t="n">
        <v>0.833333333333333</v>
      </c>
      <c r="D12" s="0" t="n">
        <v>16</v>
      </c>
      <c r="E12" s="0" t="n">
        <v>2345666</v>
      </c>
      <c r="F12" s="0" t="s">
        <v>12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1</v>
      </c>
      <c r="B13" s="2" t="n">
        <f aca="true">TODAY()-1</f>
        <v>46230</v>
      </c>
      <c r="C13" s="3" t="n">
        <v>0.875</v>
      </c>
      <c r="D13" s="0" t="n">
        <v>17</v>
      </c>
      <c r="E13" s="0" t="n">
        <v>2345666</v>
      </c>
      <c r="F13" s="0" t="s">
        <v>12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1</v>
      </c>
      <c r="B14" s="2" t="n">
        <f aca="true">TODAY()-1</f>
        <v>46230</v>
      </c>
      <c r="C14" s="3" t="n">
        <v>0.916666666666667</v>
      </c>
      <c r="D14" s="0" t="n">
        <v>18</v>
      </c>
      <c r="E14" s="0" t="n">
        <v>2345666</v>
      </c>
      <c r="F14" s="0" t="s">
        <v>12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1</v>
      </c>
      <c r="B15" s="2" t="n">
        <f aca="true">TODAY()-1</f>
        <v>46230</v>
      </c>
      <c r="C15" s="3" t="n">
        <v>0.958333333333333</v>
      </c>
      <c r="D15" s="0" t="n">
        <v>19</v>
      </c>
      <c r="E15" s="0" t="n">
        <v>2345666</v>
      </c>
      <c r="F15" s="0" t="s">
        <v>12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1</v>
      </c>
      <c r="B16" s="2" t="n">
        <f aca="true">TODAY()-1</f>
        <v>46230</v>
      </c>
      <c r="C16" s="3" t="n">
        <v>1</v>
      </c>
      <c r="D16" s="0" t="n">
        <v>20</v>
      </c>
      <c r="E16" s="0" t="n">
        <v>2345666</v>
      </c>
      <c r="F16" s="0" t="s">
        <v>12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1</v>
      </c>
      <c r="B17" s="2" t="n">
        <f aca="true">TODAY()-1</f>
        <v>46230</v>
      </c>
      <c r="C17" s="3" t="n">
        <v>1.04166666666667</v>
      </c>
      <c r="D17" s="0" t="n">
        <v>21</v>
      </c>
      <c r="E17" s="0" t="n">
        <v>2345666</v>
      </c>
      <c r="F17" s="0" t="s">
        <v>12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1</v>
      </c>
      <c r="B18" s="2" t="n">
        <f aca="true">TODAY()-1</f>
        <v>46230</v>
      </c>
      <c r="C18" s="3" t="n">
        <v>1.08333333333333</v>
      </c>
      <c r="D18" s="0" t="n">
        <v>22</v>
      </c>
      <c r="E18" s="0" t="n">
        <v>2345666</v>
      </c>
      <c r="F18" s="0" t="s">
        <v>12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1</v>
      </c>
      <c r="B19" s="2" t="n">
        <f aca="true">TODAY()-1</f>
        <v>46230</v>
      </c>
      <c r="C19" s="3" t="n">
        <v>1.125</v>
      </c>
      <c r="D19" s="0" t="n">
        <v>23</v>
      </c>
      <c r="E19" s="0" t="n">
        <v>2345666</v>
      </c>
      <c r="F19" s="0" t="s">
        <v>12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1</v>
      </c>
      <c r="B20" s="2" t="n">
        <f aca="true">TODAY()-1</f>
        <v>46230</v>
      </c>
      <c r="C20" s="3" t="n">
        <v>1.16666666666667</v>
      </c>
      <c r="D20" s="0" t="n">
        <v>24</v>
      </c>
      <c r="E20" s="0" t="n">
        <v>2345666</v>
      </c>
      <c r="F20" s="0" t="s">
        <v>12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1</v>
      </c>
      <c r="B21" s="2" t="n">
        <f aca="true">TODAY()-1</f>
        <v>46230</v>
      </c>
      <c r="C21" s="3" t="n">
        <v>1.20833333333333</v>
      </c>
      <c r="D21" s="0" t="n">
        <v>25</v>
      </c>
      <c r="E21" s="0" t="n">
        <v>2345666</v>
      </c>
      <c r="F21" s="0" t="s">
        <v>12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1</v>
      </c>
      <c r="B22" s="2" t="n">
        <f aca="true">TODAY()-1</f>
        <v>46230</v>
      </c>
      <c r="C22" s="3" t="n">
        <v>1.25</v>
      </c>
      <c r="D22" s="0" t="n">
        <v>26</v>
      </c>
      <c r="E22" s="0" t="n">
        <v>2345666</v>
      </c>
      <c r="F22" s="0" t="s">
        <v>12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1</v>
      </c>
      <c r="B23" s="2" t="n">
        <f aca="true">TODAY()-1</f>
        <v>46230</v>
      </c>
      <c r="C23" s="3" t="n">
        <v>1.29166666666667</v>
      </c>
      <c r="D23" s="0" t="n">
        <v>27</v>
      </c>
      <c r="E23" s="0" t="n">
        <v>2345666</v>
      </c>
      <c r="F23" s="0" t="s">
        <v>12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1</v>
      </c>
      <c r="B24" s="2" t="n">
        <f aca="true">TODAY()-1</f>
        <v>46230</v>
      </c>
      <c r="C24" s="3" t="n">
        <v>1.33333333333333</v>
      </c>
      <c r="D24" s="0" t="n">
        <v>28</v>
      </c>
      <c r="E24" s="0" t="n">
        <v>2345666</v>
      </c>
      <c r="F24" s="0" t="s">
        <v>12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A1:H24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1</v>
      </c>
      <c r="B2" s="2" t="n">
        <f aca="true">TODAY()-1</f>
        <v>46230</v>
      </c>
      <c r="C2" s="3" t="n">
        <v>0.416666666666667</v>
      </c>
      <c r="D2" s="0" t="n">
        <v>6</v>
      </c>
      <c r="E2" s="0" t="n">
        <v>2345666</v>
      </c>
      <c r="F2" s="0" t="s">
        <v>13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1</v>
      </c>
      <c r="B3" s="2" t="n">
        <f aca="true">TODAY()-1</f>
        <v>46230</v>
      </c>
      <c r="C3" s="3" t="n">
        <v>0.458333333333333</v>
      </c>
      <c r="D3" s="0" t="n">
        <v>7</v>
      </c>
      <c r="E3" s="0" t="n">
        <v>2345666</v>
      </c>
      <c r="F3" s="0" t="s">
        <v>13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1</v>
      </c>
      <c r="B4" s="2" t="n">
        <f aca="true">TODAY()-1</f>
        <v>46230</v>
      </c>
      <c r="C4" s="3" t="n">
        <v>0.5</v>
      </c>
      <c r="D4" s="0" t="n">
        <v>8</v>
      </c>
      <c r="E4" s="0" t="n">
        <v>2345666</v>
      </c>
      <c r="F4" s="0" t="s">
        <v>13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1</v>
      </c>
      <c r="B5" s="2" t="n">
        <f aca="true">TODAY()-1</f>
        <v>46230</v>
      </c>
      <c r="C5" s="3" t="n">
        <v>0.541666666666667</v>
      </c>
      <c r="D5" s="0" t="n">
        <v>9</v>
      </c>
      <c r="E5" s="0" t="n">
        <v>2345666</v>
      </c>
      <c r="F5" s="0" t="s">
        <v>13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1</v>
      </c>
      <c r="B6" s="2" t="n">
        <f aca="true">TODAY()-1</f>
        <v>46230</v>
      </c>
      <c r="C6" s="3" t="n">
        <v>0.583333333333333</v>
      </c>
      <c r="D6" s="0" t="n">
        <v>10</v>
      </c>
      <c r="E6" s="0" t="n">
        <v>2345666</v>
      </c>
      <c r="F6" s="0" t="s">
        <v>13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1</v>
      </c>
      <c r="B7" s="2" t="n">
        <f aca="true">TODAY()-1</f>
        <v>46230</v>
      </c>
      <c r="C7" s="3" t="n">
        <v>0.625</v>
      </c>
      <c r="D7" s="0" t="n">
        <v>11</v>
      </c>
      <c r="E7" s="0" t="n">
        <v>2345666</v>
      </c>
      <c r="F7" s="0" t="s">
        <v>13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1</v>
      </c>
      <c r="B8" s="2" t="n">
        <f aca="true">TODAY()-1</f>
        <v>46230</v>
      </c>
      <c r="C8" s="3" t="n">
        <v>0.666666666666667</v>
      </c>
      <c r="D8" s="0" t="n">
        <v>12</v>
      </c>
      <c r="E8" s="0" t="n">
        <v>2345666</v>
      </c>
      <c r="F8" s="0" t="s">
        <v>13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1</v>
      </c>
      <c r="B9" s="2" t="n">
        <f aca="true">TODAY()-1</f>
        <v>46230</v>
      </c>
      <c r="C9" s="3" t="n">
        <v>0.708333333333333</v>
      </c>
      <c r="D9" s="0" t="n">
        <v>13</v>
      </c>
      <c r="E9" s="0" t="n">
        <v>2345666</v>
      </c>
      <c r="F9" s="0" t="s">
        <v>13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1</v>
      </c>
      <c r="B10" s="2" t="n">
        <f aca="true">TODAY()-1</f>
        <v>46230</v>
      </c>
      <c r="C10" s="3" t="n">
        <v>0.75</v>
      </c>
      <c r="D10" s="0" t="n">
        <v>14</v>
      </c>
      <c r="E10" s="0" t="n">
        <v>2345666</v>
      </c>
      <c r="F10" s="0" t="s">
        <v>13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1</v>
      </c>
      <c r="B11" s="2" t="n">
        <f aca="true">TODAY()-1</f>
        <v>46230</v>
      </c>
      <c r="C11" s="3" t="n">
        <v>0.791666666666667</v>
      </c>
      <c r="D11" s="0" t="n">
        <v>15</v>
      </c>
      <c r="E11" s="0" t="n">
        <v>2345666</v>
      </c>
      <c r="F11" s="0" t="s">
        <v>13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1</v>
      </c>
      <c r="B12" s="2" t="n">
        <f aca="true">TODAY()-1</f>
        <v>46230</v>
      </c>
      <c r="C12" s="3" t="n">
        <v>0.833333333333333</v>
      </c>
      <c r="D12" s="0" t="n">
        <v>16</v>
      </c>
      <c r="E12" s="0" t="n">
        <v>2345666</v>
      </c>
      <c r="F12" s="0" t="s">
        <v>13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1</v>
      </c>
      <c r="B13" s="2" t="n">
        <f aca="true">TODAY()-1</f>
        <v>46230</v>
      </c>
      <c r="C13" s="3" t="n">
        <v>0.875</v>
      </c>
      <c r="D13" s="0" t="n">
        <v>17</v>
      </c>
      <c r="E13" s="0" t="n">
        <v>2345666</v>
      </c>
      <c r="F13" s="0" t="s">
        <v>13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1</v>
      </c>
      <c r="B14" s="2" t="n">
        <f aca="true">TODAY()-1</f>
        <v>46230</v>
      </c>
      <c r="C14" s="3" t="n">
        <v>0.916666666666667</v>
      </c>
      <c r="D14" s="0" t="n">
        <v>18</v>
      </c>
      <c r="E14" s="0" t="n">
        <v>2345666</v>
      </c>
      <c r="F14" s="0" t="s">
        <v>13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1</v>
      </c>
      <c r="B15" s="2" t="n">
        <f aca="true">TODAY()-1</f>
        <v>46230</v>
      </c>
      <c r="C15" s="3" t="n">
        <v>0.958333333333333</v>
      </c>
      <c r="D15" s="0" t="n">
        <v>19</v>
      </c>
      <c r="E15" s="0" t="n">
        <v>2345666</v>
      </c>
      <c r="F15" s="0" t="s">
        <v>13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1</v>
      </c>
      <c r="B16" s="2" t="n">
        <f aca="true">TODAY()-1</f>
        <v>46230</v>
      </c>
      <c r="C16" s="3" t="n">
        <v>1</v>
      </c>
      <c r="D16" s="0" t="n">
        <v>20</v>
      </c>
      <c r="E16" s="0" t="n">
        <v>2345666</v>
      </c>
      <c r="F16" s="0" t="s">
        <v>13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1</v>
      </c>
      <c r="B17" s="2" t="n">
        <f aca="true">TODAY()-1</f>
        <v>46230</v>
      </c>
      <c r="C17" s="3" t="n">
        <v>1.04166666666667</v>
      </c>
      <c r="D17" s="0" t="n">
        <v>21</v>
      </c>
      <c r="E17" s="0" t="n">
        <v>2345666</v>
      </c>
      <c r="F17" s="0" t="s">
        <v>13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1</v>
      </c>
      <c r="B18" s="2" t="n">
        <f aca="true">TODAY()-1</f>
        <v>46230</v>
      </c>
      <c r="C18" s="3" t="n">
        <v>1.08333333333333</v>
      </c>
      <c r="D18" s="0" t="n">
        <v>22</v>
      </c>
      <c r="E18" s="0" t="n">
        <v>2345666</v>
      </c>
      <c r="F18" s="0" t="s">
        <v>13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1</v>
      </c>
      <c r="B19" s="2" t="n">
        <f aca="true">TODAY()-1</f>
        <v>46230</v>
      </c>
      <c r="C19" s="3" t="n">
        <v>1.125</v>
      </c>
      <c r="D19" s="0" t="n">
        <v>23</v>
      </c>
      <c r="E19" s="0" t="n">
        <v>2345666</v>
      </c>
      <c r="F19" s="0" t="s">
        <v>13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1</v>
      </c>
      <c r="B20" s="2" t="n">
        <f aca="true">TODAY()-1</f>
        <v>46230</v>
      </c>
      <c r="C20" s="3" t="n">
        <v>1.16666666666667</v>
      </c>
      <c r="D20" s="0" t="n">
        <v>24</v>
      </c>
      <c r="E20" s="0" t="n">
        <v>2345666</v>
      </c>
      <c r="F20" s="0" t="s">
        <v>13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1</v>
      </c>
      <c r="B21" s="2" t="n">
        <f aca="true">TODAY()-1</f>
        <v>46230</v>
      </c>
      <c r="C21" s="3" t="n">
        <v>1.20833333333333</v>
      </c>
      <c r="D21" s="0" t="n">
        <v>25</v>
      </c>
      <c r="E21" s="0" t="n">
        <v>2345666</v>
      </c>
      <c r="F21" s="0" t="s">
        <v>13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1</v>
      </c>
      <c r="B22" s="2" t="n">
        <f aca="true">TODAY()-1</f>
        <v>46230</v>
      </c>
      <c r="C22" s="3" t="n">
        <v>1.25</v>
      </c>
      <c r="D22" s="0" t="n">
        <v>26</v>
      </c>
      <c r="E22" s="0" t="n">
        <v>2345666</v>
      </c>
      <c r="F22" s="0" t="s">
        <v>13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1</v>
      </c>
      <c r="B23" s="2" t="n">
        <f aca="true">TODAY()-1</f>
        <v>46230</v>
      </c>
      <c r="C23" s="3" t="n">
        <v>1.29166666666667</v>
      </c>
      <c r="D23" s="0" t="n">
        <v>27</v>
      </c>
      <c r="E23" s="0" t="n">
        <v>2345666</v>
      </c>
      <c r="F23" s="0" t="s">
        <v>13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1</v>
      </c>
      <c r="B24" s="2" t="n">
        <f aca="true">TODAY()-1</f>
        <v>46230</v>
      </c>
      <c r="C24" s="3" t="n">
        <v>1.33333333333333</v>
      </c>
      <c r="D24" s="0" t="n">
        <v>28</v>
      </c>
      <c r="E24" s="0" t="n">
        <v>2345666</v>
      </c>
      <c r="F24" s="0" t="s">
        <v>13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0.32"/>
    <col collapsed="false" customWidth="true" hidden="false" outlineLevel="0" max="6" min="6" style="0" width="9.21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3.2" hidden="false" customHeight="false" outlineLevel="0" collapsed="false">
      <c r="A2" s="0" t="n">
        <v>10010101</v>
      </c>
      <c r="B2" s="2" t="n">
        <f aca="true">TODAY()-1</f>
        <v>46230</v>
      </c>
      <c r="C2" s="3" t="n">
        <v>0.416666666666667</v>
      </c>
      <c r="D2" s="0" t="n">
        <v>6</v>
      </c>
      <c r="E2" s="0" t="n">
        <v>2345666</v>
      </c>
      <c r="F2" s="4" t="s">
        <v>14</v>
      </c>
      <c r="G2" s="0" t="n">
        <v>666</v>
      </c>
      <c r="H2" s="0" t="n">
        <v>2300</v>
      </c>
    </row>
    <row r="3" customFormat="false" ht="13.2" hidden="false" customHeight="false" outlineLevel="0" collapsed="false">
      <c r="A3" s="0" t="n">
        <v>10010101</v>
      </c>
      <c r="B3" s="2" t="n">
        <f aca="true">TODAY()-1</f>
        <v>46230</v>
      </c>
      <c r="C3" s="3" t="n">
        <v>0.458333333333333</v>
      </c>
      <c r="D3" s="0" t="n">
        <v>7</v>
      </c>
      <c r="E3" s="0" t="n">
        <v>2345666</v>
      </c>
      <c r="F3" s="4" t="s">
        <v>14</v>
      </c>
      <c r="G3" s="0" t="n">
        <v>666</v>
      </c>
      <c r="H3" s="0" t="n">
        <v>2300</v>
      </c>
    </row>
    <row r="4" customFormat="false" ht="13.2" hidden="false" customHeight="false" outlineLevel="0" collapsed="false">
      <c r="A4" s="0" t="n">
        <v>10010101</v>
      </c>
      <c r="B4" s="2" t="n">
        <f aca="true">TODAY()-1</f>
        <v>46230</v>
      </c>
      <c r="C4" s="3" t="n">
        <v>0.5</v>
      </c>
      <c r="D4" s="0" t="n">
        <v>8</v>
      </c>
      <c r="E4" s="0" t="n">
        <v>2345666</v>
      </c>
      <c r="F4" s="4" t="s">
        <v>14</v>
      </c>
      <c r="G4" s="0" t="n">
        <v>666</v>
      </c>
      <c r="H4" s="0" t="n">
        <v>2300</v>
      </c>
    </row>
    <row r="5" customFormat="false" ht="13.2" hidden="false" customHeight="false" outlineLevel="0" collapsed="false">
      <c r="A5" s="0" t="n">
        <v>10010101</v>
      </c>
      <c r="B5" s="2" t="n">
        <f aca="true">TODAY()-1</f>
        <v>46230</v>
      </c>
      <c r="C5" s="3" t="n">
        <v>0.541666666666667</v>
      </c>
      <c r="D5" s="0" t="n">
        <v>9</v>
      </c>
      <c r="E5" s="0" t="n">
        <v>2345666</v>
      </c>
      <c r="F5" s="4" t="s">
        <v>14</v>
      </c>
      <c r="G5" s="0" t="n">
        <v>666</v>
      </c>
      <c r="H5" s="0" t="n">
        <v>2300</v>
      </c>
    </row>
    <row r="6" customFormat="false" ht="13.2" hidden="false" customHeight="false" outlineLevel="0" collapsed="false">
      <c r="A6" s="0" t="n">
        <v>10010101</v>
      </c>
      <c r="B6" s="2" t="n">
        <f aca="true">TODAY()-1</f>
        <v>46230</v>
      </c>
      <c r="C6" s="3" t="n">
        <v>0.583333333333333</v>
      </c>
      <c r="D6" s="0" t="n">
        <v>10</v>
      </c>
      <c r="E6" s="0" t="n">
        <v>2345666</v>
      </c>
      <c r="F6" s="4" t="s">
        <v>14</v>
      </c>
      <c r="G6" s="0" t="n">
        <v>666</v>
      </c>
      <c r="H6" s="0" t="n">
        <v>2300</v>
      </c>
    </row>
    <row r="7" customFormat="false" ht="13.2" hidden="false" customHeight="false" outlineLevel="0" collapsed="false">
      <c r="A7" s="0" t="n">
        <v>10010101</v>
      </c>
      <c r="B7" s="2" t="n">
        <f aca="true">TODAY()-1</f>
        <v>46230</v>
      </c>
      <c r="C7" s="3" t="n">
        <v>0.625</v>
      </c>
      <c r="D7" s="0" t="n">
        <v>11</v>
      </c>
      <c r="E7" s="0" t="n">
        <v>2345666</v>
      </c>
      <c r="F7" s="4" t="s">
        <v>14</v>
      </c>
      <c r="G7" s="0" t="n">
        <v>666</v>
      </c>
      <c r="H7" s="0" t="n">
        <v>2300</v>
      </c>
    </row>
    <row r="8" customFormat="false" ht="13.2" hidden="false" customHeight="false" outlineLevel="0" collapsed="false">
      <c r="A8" s="0" t="n">
        <v>10010101</v>
      </c>
      <c r="B8" s="2" t="n">
        <f aca="true">TODAY()-1</f>
        <v>46230</v>
      </c>
      <c r="C8" s="3" t="n">
        <v>0.666666666666667</v>
      </c>
      <c r="D8" s="0" t="n">
        <v>12</v>
      </c>
      <c r="E8" s="0" t="n">
        <v>2345666</v>
      </c>
      <c r="F8" s="4" t="s">
        <v>14</v>
      </c>
      <c r="G8" s="0" t="n">
        <v>666</v>
      </c>
      <c r="H8" s="0" t="n">
        <v>2300</v>
      </c>
    </row>
    <row r="9" customFormat="false" ht="13.2" hidden="false" customHeight="false" outlineLevel="0" collapsed="false">
      <c r="A9" s="0" t="n">
        <v>10010101</v>
      </c>
      <c r="B9" s="2" t="n">
        <f aca="true">TODAY()-1</f>
        <v>46230</v>
      </c>
      <c r="C9" s="3" t="n">
        <v>0.708333333333333</v>
      </c>
      <c r="D9" s="0" t="n">
        <v>13</v>
      </c>
      <c r="E9" s="0" t="n">
        <v>2345666</v>
      </c>
      <c r="F9" s="4" t="s">
        <v>14</v>
      </c>
      <c r="G9" s="0" t="n">
        <v>666</v>
      </c>
      <c r="H9" s="0" t="n">
        <v>2300</v>
      </c>
    </row>
    <row r="10" customFormat="false" ht="13.2" hidden="false" customHeight="false" outlineLevel="0" collapsed="false">
      <c r="A10" s="0" t="n">
        <v>10010101</v>
      </c>
      <c r="B10" s="2" t="n">
        <f aca="true">TODAY()-1</f>
        <v>46230</v>
      </c>
      <c r="C10" s="3" t="n">
        <v>0.75</v>
      </c>
      <c r="D10" s="0" t="n">
        <v>14</v>
      </c>
      <c r="E10" s="0" t="n">
        <v>2345666</v>
      </c>
      <c r="F10" s="4" t="s">
        <v>14</v>
      </c>
      <c r="G10" s="0" t="n">
        <v>666</v>
      </c>
      <c r="H10" s="0" t="n">
        <v>2300</v>
      </c>
    </row>
    <row r="11" customFormat="false" ht="13.2" hidden="false" customHeight="false" outlineLevel="0" collapsed="false">
      <c r="A11" s="0" t="n">
        <v>10010101</v>
      </c>
      <c r="B11" s="2" t="n">
        <f aca="true">TODAY()-1</f>
        <v>46230</v>
      </c>
      <c r="C11" s="3" t="n">
        <v>0.791666666666667</v>
      </c>
      <c r="D11" s="0" t="n">
        <v>15</v>
      </c>
      <c r="E11" s="0" t="n">
        <v>2345666</v>
      </c>
      <c r="F11" s="4" t="s">
        <v>14</v>
      </c>
      <c r="G11" s="0" t="n">
        <v>666</v>
      </c>
      <c r="H11" s="0" t="n">
        <v>2300</v>
      </c>
    </row>
    <row r="12" customFormat="false" ht="13.2" hidden="false" customHeight="false" outlineLevel="0" collapsed="false">
      <c r="A12" s="0" t="n">
        <v>10010101</v>
      </c>
      <c r="B12" s="2" t="n">
        <f aca="true">TODAY()-1</f>
        <v>46230</v>
      </c>
      <c r="C12" s="3" t="n">
        <v>0.833333333333333</v>
      </c>
      <c r="D12" s="0" t="n">
        <v>16</v>
      </c>
      <c r="E12" s="0" t="n">
        <v>2345666</v>
      </c>
      <c r="F12" s="4" t="s">
        <v>14</v>
      </c>
      <c r="G12" s="0" t="n">
        <v>666</v>
      </c>
      <c r="H12" s="0" t="n">
        <v>2300</v>
      </c>
    </row>
    <row r="13" customFormat="false" ht="13.2" hidden="false" customHeight="false" outlineLevel="0" collapsed="false">
      <c r="A13" s="0" t="n">
        <v>10010101</v>
      </c>
      <c r="B13" s="2" t="n">
        <f aca="true">TODAY()-1</f>
        <v>46230</v>
      </c>
      <c r="C13" s="3" t="n">
        <v>0.875</v>
      </c>
      <c r="D13" s="0" t="n">
        <v>17</v>
      </c>
      <c r="E13" s="0" t="n">
        <v>2345666</v>
      </c>
      <c r="F13" s="4" t="s">
        <v>14</v>
      </c>
      <c r="G13" s="0" t="n">
        <v>666</v>
      </c>
      <c r="H13" s="0" t="n">
        <v>2300</v>
      </c>
    </row>
    <row r="14" customFormat="false" ht="13.2" hidden="false" customHeight="false" outlineLevel="0" collapsed="false">
      <c r="A14" s="0" t="n">
        <v>10010101</v>
      </c>
      <c r="B14" s="2" t="n">
        <f aca="true">TODAY()-1</f>
        <v>46230</v>
      </c>
      <c r="C14" s="3" t="n">
        <v>0.916666666666667</v>
      </c>
      <c r="D14" s="0" t="n">
        <v>18</v>
      </c>
      <c r="E14" s="0" t="n">
        <v>2345666</v>
      </c>
      <c r="F14" s="4" t="s">
        <v>14</v>
      </c>
      <c r="G14" s="0" t="n">
        <v>666</v>
      </c>
      <c r="H14" s="0" t="n">
        <v>2300</v>
      </c>
    </row>
    <row r="15" customFormat="false" ht="13.2" hidden="false" customHeight="false" outlineLevel="0" collapsed="false">
      <c r="A15" s="0" t="n">
        <v>10010101</v>
      </c>
      <c r="B15" s="2" t="n">
        <f aca="true">TODAY()-1</f>
        <v>46230</v>
      </c>
      <c r="C15" s="3" t="n">
        <v>0.958333333333333</v>
      </c>
      <c r="D15" s="0" t="n">
        <v>19</v>
      </c>
      <c r="E15" s="0" t="n">
        <v>2345666</v>
      </c>
      <c r="F15" s="4" t="s">
        <v>14</v>
      </c>
      <c r="G15" s="0" t="n">
        <v>666</v>
      </c>
      <c r="H15" s="0" t="n">
        <v>2300</v>
      </c>
    </row>
    <row r="16" customFormat="false" ht="13.2" hidden="false" customHeight="false" outlineLevel="0" collapsed="false">
      <c r="A16" s="0" t="n">
        <v>10010101</v>
      </c>
      <c r="B16" s="2" t="n">
        <f aca="true">TODAY()-1</f>
        <v>46230</v>
      </c>
      <c r="C16" s="3" t="n">
        <v>1</v>
      </c>
      <c r="D16" s="0" t="n">
        <v>20</v>
      </c>
      <c r="E16" s="0" t="n">
        <v>2345666</v>
      </c>
      <c r="F16" s="4" t="s">
        <v>14</v>
      </c>
      <c r="G16" s="0" t="n">
        <v>666</v>
      </c>
      <c r="H16" s="0" t="n">
        <v>2300</v>
      </c>
    </row>
    <row r="17" customFormat="false" ht="13.2" hidden="false" customHeight="false" outlineLevel="0" collapsed="false">
      <c r="A17" s="0" t="n">
        <v>10010101</v>
      </c>
      <c r="B17" s="2" t="n">
        <f aca="true">TODAY()-1</f>
        <v>46230</v>
      </c>
      <c r="C17" s="3" t="n">
        <v>1.04166666666667</v>
      </c>
      <c r="D17" s="0" t="n">
        <v>21</v>
      </c>
      <c r="E17" s="0" t="n">
        <v>2345666</v>
      </c>
      <c r="F17" s="4" t="s">
        <v>14</v>
      </c>
      <c r="G17" s="0" t="n">
        <v>666</v>
      </c>
      <c r="H17" s="0" t="n">
        <v>2300</v>
      </c>
    </row>
    <row r="18" customFormat="false" ht="13.2" hidden="false" customHeight="false" outlineLevel="0" collapsed="false">
      <c r="A18" s="0" t="n">
        <v>10010101</v>
      </c>
      <c r="B18" s="2" t="n">
        <f aca="true">TODAY()-1</f>
        <v>46230</v>
      </c>
      <c r="C18" s="3" t="n">
        <v>1.08333333333333</v>
      </c>
      <c r="D18" s="0" t="n">
        <v>22</v>
      </c>
      <c r="E18" s="0" t="n">
        <v>2345666</v>
      </c>
      <c r="F18" s="4" t="s">
        <v>14</v>
      </c>
      <c r="G18" s="0" t="n">
        <v>666</v>
      </c>
      <c r="H18" s="0" t="n">
        <v>2300</v>
      </c>
    </row>
    <row r="19" customFormat="false" ht="13.2" hidden="false" customHeight="false" outlineLevel="0" collapsed="false">
      <c r="A19" s="0" t="n">
        <v>10010101</v>
      </c>
      <c r="B19" s="2" t="n">
        <f aca="true">TODAY()-1</f>
        <v>46230</v>
      </c>
      <c r="C19" s="3" t="n">
        <v>1.125</v>
      </c>
      <c r="D19" s="0" t="n">
        <v>23</v>
      </c>
      <c r="E19" s="0" t="n">
        <v>2345666</v>
      </c>
      <c r="F19" s="4" t="s">
        <v>14</v>
      </c>
      <c r="G19" s="0" t="n">
        <v>666</v>
      </c>
      <c r="H19" s="0" t="n">
        <v>2300</v>
      </c>
    </row>
    <row r="20" customFormat="false" ht="13.2" hidden="false" customHeight="false" outlineLevel="0" collapsed="false">
      <c r="A20" s="0" t="n">
        <v>10010101</v>
      </c>
      <c r="B20" s="2" t="n">
        <f aca="true">TODAY()-1</f>
        <v>46230</v>
      </c>
      <c r="C20" s="3" t="n">
        <v>1.16666666666667</v>
      </c>
      <c r="D20" s="0" t="n">
        <v>24</v>
      </c>
      <c r="E20" s="0" t="n">
        <v>2345666</v>
      </c>
      <c r="F20" s="4" t="s">
        <v>14</v>
      </c>
      <c r="G20" s="0" t="n">
        <v>666</v>
      </c>
      <c r="H20" s="0" t="n">
        <v>2300</v>
      </c>
    </row>
    <row r="21" customFormat="false" ht="13.2" hidden="false" customHeight="false" outlineLevel="0" collapsed="false">
      <c r="A21" s="0" t="n">
        <v>10010101</v>
      </c>
      <c r="B21" s="2" t="n">
        <f aca="true">TODAY()-1</f>
        <v>46230</v>
      </c>
      <c r="C21" s="3" t="n">
        <v>1.20833333333333</v>
      </c>
      <c r="D21" s="0" t="n">
        <v>25</v>
      </c>
      <c r="E21" s="0" t="n">
        <v>2345666</v>
      </c>
      <c r="F21" s="4" t="s">
        <v>14</v>
      </c>
      <c r="G21" s="0" t="n">
        <v>666</v>
      </c>
      <c r="H21" s="0" t="n">
        <v>2300</v>
      </c>
    </row>
    <row r="22" customFormat="false" ht="13.2" hidden="false" customHeight="false" outlineLevel="0" collapsed="false">
      <c r="A22" s="0" t="n">
        <v>10010101</v>
      </c>
      <c r="B22" s="2" t="n">
        <f aca="true">TODAY()-1</f>
        <v>46230</v>
      </c>
      <c r="C22" s="3" t="n">
        <v>1.25</v>
      </c>
      <c r="D22" s="0" t="n">
        <v>26</v>
      </c>
      <c r="E22" s="0" t="n">
        <v>2345666</v>
      </c>
      <c r="F22" s="4" t="s">
        <v>14</v>
      </c>
      <c r="G22" s="0" t="n">
        <v>666</v>
      </c>
      <c r="H22" s="0" t="n">
        <v>2300</v>
      </c>
    </row>
    <row r="23" customFormat="false" ht="13.2" hidden="false" customHeight="false" outlineLevel="0" collapsed="false">
      <c r="A23" s="0" t="n">
        <v>10010101</v>
      </c>
      <c r="B23" s="2" t="n">
        <f aca="true">TODAY()-1</f>
        <v>46230</v>
      </c>
      <c r="C23" s="3" t="n">
        <v>1.29166666666667</v>
      </c>
      <c r="D23" s="0" t="n">
        <v>27</v>
      </c>
      <c r="E23" s="0" t="n">
        <v>2345666</v>
      </c>
      <c r="F23" s="4" t="s">
        <v>14</v>
      </c>
      <c r="G23" s="0" t="n">
        <v>666</v>
      </c>
      <c r="H23" s="0" t="n">
        <v>2300</v>
      </c>
    </row>
    <row r="24" customFormat="false" ht="13.2" hidden="false" customHeight="false" outlineLevel="0" collapsed="false">
      <c r="A24" s="0" t="n">
        <v>10010101</v>
      </c>
      <c r="B24" s="2" t="n">
        <f aca="true">TODAY()-1</f>
        <v>46230</v>
      </c>
      <c r="C24" s="3" t="n">
        <v>1.33333333333333</v>
      </c>
      <c r="D24" s="0" t="n">
        <v>28</v>
      </c>
      <c r="E24" s="0" t="n">
        <v>2345666</v>
      </c>
      <c r="F24" s="4" t="s">
        <v>14</v>
      </c>
      <c r="G24" s="0" t="n">
        <v>666</v>
      </c>
      <c r="H24" s="0" t="n">
        <v>2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8:08:12Z</dcterms:created>
  <dc:creator>Anne Troy</dc:creator>
  <dc:description/>
  <dc:language>en-US</dc:language>
  <cp:lastModifiedBy>Naveen Mishra</cp:lastModifiedBy>
  <dcterms:modified xsi:type="dcterms:W3CDTF">2018-02-10T11:26:40Z</dcterms:modified>
  <cp:revision>0</cp:revision>
  <dc:subject/>
  <dc:title/>
</cp:coreProperties>
</file>