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Index" sheetId="1" state="visible" r:id="rId2"/>
    <sheet name="Hi" sheetId="2" state="visible" r:id="rId3"/>
    <sheet name="Sheet1" sheetId="3" state="visible" r:id="rId4"/>
    <sheet name="Sheet7" sheetId="4" state="visible" r:id="rId5"/>
    <sheet name="Sales" sheetId="5" state="visible" r:id="rId6"/>
    <sheet name="Sheet13" sheetId="6" state="visible" r:id="rId7"/>
    <sheet name="Reports" sheetId="7" state="visible" r:id="rId8"/>
    <sheet name="Customer" sheetId="8" state="visible" r:id="rId9"/>
    <sheet name="SheetData" sheetId="9" state="visible" r:id="rId10"/>
    <sheet name="Sheet9" sheetId="10" state="visible" r:id="rId11"/>
    <sheet name="Sheet3" sheetId="11" state="visible" r:id="rId12"/>
    <sheet name="Naveen" sheetId="12" state="visible" r:id="rId13"/>
    <sheet name="Employees" sheetId="13" state="visible" r:id="rId14"/>
  </sheets>
  <externalReferences>
    <externalReference r:id="rId15"/>
  </externalReferences>
  <definedNames>
    <definedName function="false" hidden="false" name="Employees" vbProcedure="false">Employees!$C$2:$C$17</definedName>
    <definedName function="false" hidden="false" name="Region" vbProcedure="false">Customer!$T$2:$T$6</definedName>
    <definedName function="false" hidden="false" name="SalesTable" vbProcedure="false">Sales!$A$1:$D$15</definedName>
    <definedName function="false" hidden="false" localSheetId="7" name="Excel_BuiltIn__FilterDatabase" vbProcedure="false">[1]CustomerSheet!$H$8:$N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445">
  <si>
    <t xml:space="preserve">Index</t>
  </si>
  <si>
    <t xml:space="preserve">1) What is Object?</t>
  </si>
  <si>
    <t xml:space="preserve">Application.Quit</t>
  </si>
  <si>
    <t xml:space="preserve">2) Type of Object</t>
  </si>
  <si>
    <t xml:space="preserve">Application.Worksheetfunction.sum</t>
  </si>
  <si>
    <t xml:space="preserve">Application </t>
  </si>
  <si>
    <t xml:space="preserve">Workbook</t>
  </si>
  <si>
    <t xml:space="preserve">Worksheet</t>
  </si>
  <si>
    <t xml:space="preserve">Range</t>
  </si>
  <si>
    <t xml:space="preserve">Hi</t>
  </si>
  <si>
    <t xml:space="preserve">Sheet1</t>
  </si>
  <si>
    <t xml:space="preserve">Region</t>
  </si>
  <si>
    <t xml:space="preserve">Sales Rep</t>
  </si>
  <si>
    <t xml:space="preserve">Customer</t>
  </si>
  <si>
    <t xml:space="preserve">Product</t>
  </si>
  <si>
    <t xml:space="preserve">COGS</t>
  </si>
  <si>
    <t xml:space="preserve">Sales</t>
  </si>
  <si>
    <t xml:space="preserve">dis</t>
  </si>
  <si>
    <t xml:space="preserve">NorthEast</t>
  </si>
  <si>
    <t xml:space="preserve">Rhonda</t>
  </si>
  <si>
    <t xml:space="preserve">Sherman Williams</t>
  </si>
  <si>
    <t xml:space="preserve">MKO Item</t>
  </si>
  <si>
    <t xml:space="preserve">North</t>
  </si>
  <si>
    <t xml:space="preserve">Luke</t>
  </si>
  <si>
    <t xml:space="preserve">ExcelIsVeryFun.com</t>
  </si>
  <si>
    <t xml:space="preserve">MME Item</t>
  </si>
  <si>
    <t xml:space="preserve">SouthEast</t>
  </si>
  <si>
    <t xml:space="preserve">Steven</t>
  </si>
  <si>
    <t xml:space="preserve">OQM Item</t>
  </si>
  <si>
    <t xml:space="preserve">MidWest</t>
  </si>
  <si>
    <t xml:space="preserve">Troung</t>
  </si>
  <si>
    <t xml:space="preserve">Costco</t>
  </si>
  <si>
    <t xml:space="preserve">WIL Item</t>
  </si>
  <si>
    <t xml:space="preserve">Office Depot</t>
  </si>
  <si>
    <t xml:space="preserve">BJH Item</t>
  </si>
  <si>
    <t xml:space="preserve">ZEI Item</t>
  </si>
  <si>
    <t xml:space="preserve">Yahoo</t>
  </si>
  <si>
    <t xml:space="preserve">HPF Item</t>
  </si>
  <si>
    <t xml:space="preserve">Jeri</t>
  </si>
  <si>
    <t xml:space="preserve">Nature Company</t>
  </si>
  <si>
    <t xml:space="preserve">NEE Item</t>
  </si>
  <si>
    <t xml:space="preserve">CLN Item</t>
  </si>
  <si>
    <t xml:space="preserve">Jon</t>
  </si>
  <si>
    <t xml:space="preserve">The Economist</t>
  </si>
  <si>
    <t xml:space="preserve">ZJS Item</t>
  </si>
  <si>
    <t xml:space="preserve">Peet's Coffee</t>
  </si>
  <si>
    <t xml:space="preserve">JYF Item</t>
  </si>
  <si>
    <t xml:space="preserve">ZLA Item</t>
  </si>
  <si>
    <t xml:space="preserve">CLS Item</t>
  </si>
  <si>
    <t xml:space="preserve">West</t>
  </si>
  <si>
    <t xml:space="preserve">WHF Item</t>
  </si>
  <si>
    <t xml:space="preserve">McLendon's Hardware</t>
  </si>
  <si>
    <t xml:space="preserve">VDD Item</t>
  </si>
  <si>
    <t xml:space="preserve">Sheliadawn</t>
  </si>
  <si>
    <t xml:space="preserve">WEW Item</t>
  </si>
  <si>
    <t xml:space="preserve">ICX Item</t>
  </si>
  <si>
    <t xml:space="preserve">QIL Item</t>
  </si>
  <si>
    <t xml:space="preserve">Google</t>
  </si>
  <si>
    <t xml:space="preserve">MHX Item</t>
  </si>
  <si>
    <t xml:space="preserve">Chin</t>
  </si>
  <si>
    <t xml:space="preserve">HLL Item</t>
  </si>
  <si>
    <t xml:space="preserve">YGP Item</t>
  </si>
  <si>
    <t xml:space="preserve">EIS Item</t>
  </si>
  <si>
    <t xml:space="preserve">WKL Item</t>
  </si>
  <si>
    <t xml:space="preserve">Whole Foods</t>
  </si>
  <si>
    <t xml:space="preserve">FZS Item</t>
  </si>
  <si>
    <t xml:space="preserve">Amazon.com</t>
  </si>
  <si>
    <t xml:space="preserve">LII Item</t>
  </si>
  <si>
    <t xml:space="preserve">TIH Item</t>
  </si>
  <si>
    <t xml:space="preserve">BPZ Item</t>
  </si>
  <si>
    <t xml:space="preserve">DKM Item</t>
  </si>
  <si>
    <t xml:space="preserve">CDR Item</t>
  </si>
  <si>
    <t xml:space="preserve">XMY Item</t>
  </si>
  <si>
    <t xml:space="preserve">LGZ Item</t>
  </si>
  <si>
    <t xml:space="preserve">PTH Item</t>
  </si>
  <si>
    <t xml:space="preserve">BAN Item</t>
  </si>
  <si>
    <t xml:space="preserve">AKY Item</t>
  </si>
  <si>
    <t xml:space="preserve">TTK Item</t>
  </si>
  <si>
    <t xml:space="preserve">IQG Item</t>
  </si>
  <si>
    <t xml:space="preserve">Solar and Wind Inc.</t>
  </si>
  <si>
    <t xml:space="preserve">VMC Item</t>
  </si>
  <si>
    <t xml:space="preserve">Home Depot</t>
  </si>
  <si>
    <t xml:space="preserve">XOU Item</t>
  </si>
  <si>
    <t xml:space="preserve">ZMF Item</t>
  </si>
  <si>
    <t xml:space="preserve">SHA Item</t>
  </si>
  <si>
    <t xml:space="preserve">UBW Item</t>
  </si>
  <si>
    <t xml:space="preserve">QHO Item</t>
  </si>
  <si>
    <t xml:space="preserve">OCL Item</t>
  </si>
  <si>
    <t xml:space="preserve">VRK Item</t>
  </si>
  <si>
    <t xml:space="preserve">CSJ Item</t>
  </si>
  <si>
    <t xml:space="preserve">WPD Item</t>
  </si>
  <si>
    <t xml:space="preserve">LOI Item</t>
  </si>
  <si>
    <t xml:space="preserve">AIQ Item</t>
  </si>
  <si>
    <t xml:space="preserve">MTL Item</t>
  </si>
  <si>
    <t xml:space="preserve">AUW Item</t>
  </si>
  <si>
    <t xml:space="preserve">GHF Item</t>
  </si>
  <si>
    <t xml:space="preserve">SMX Item</t>
  </si>
  <si>
    <t xml:space="preserve">NZX Item</t>
  </si>
  <si>
    <t xml:space="preserve">KEI Item</t>
  </si>
  <si>
    <t xml:space="preserve">GMO Item</t>
  </si>
  <si>
    <t xml:space="preserve">DRK Item</t>
  </si>
  <si>
    <t xml:space="preserve">ONY Item</t>
  </si>
  <si>
    <t xml:space="preserve">XLN Item</t>
  </si>
  <si>
    <t xml:space="preserve">XZI Item</t>
  </si>
  <si>
    <t xml:space="preserve">RGS Item</t>
  </si>
  <si>
    <t xml:space="preserve">BYE Item</t>
  </si>
  <si>
    <t xml:space="preserve">FKD Item</t>
  </si>
  <si>
    <t xml:space="preserve">DIO Item</t>
  </si>
  <si>
    <t xml:space="preserve">MQW Item</t>
  </si>
  <si>
    <t xml:space="preserve">PEN Item</t>
  </si>
  <si>
    <t xml:space="preserve">PNA Item</t>
  </si>
  <si>
    <t xml:space="preserve">MWN Item</t>
  </si>
  <si>
    <t xml:space="preserve">BSV Item</t>
  </si>
  <si>
    <t xml:space="preserve">KDX Item</t>
  </si>
  <si>
    <t xml:space="preserve">MFB Item</t>
  </si>
  <si>
    <t xml:space="preserve">IAF Item</t>
  </si>
  <si>
    <t xml:space="preserve">OYO Item</t>
  </si>
  <si>
    <t xml:space="preserve">XLF Item</t>
  </si>
  <si>
    <t xml:space="preserve">HAI Item</t>
  </si>
  <si>
    <t xml:space="preserve">IKV Item</t>
  </si>
  <si>
    <t xml:space="preserve">III Item</t>
  </si>
  <si>
    <t xml:space="preserve">FPO Item</t>
  </si>
  <si>
    <t xml:space="preserve">PXE Item</t>
  </si>
  <si>
    <t xml:space="preserve">KFE Item</t>
  </si>
  <si>
    <t xml:space="preserve">KKL Item</t>
  </si>
  <si>
    <t xml:space="preserve">LFD Item</t>
  </si>
  <si>
    <t xml:space="preserve">RRT Item</t>
  </si>
  <si>
    <t xml:space="preserve">YQS Item</t>
  </si>
  <si>
    <t xml:space="preserve">WPF Item</t>
  </si>
  <si>
    <t xml:space="preserve">ZMY Item</t>
  </si>
  <si>
    <t xml:space="preserve">KPY Item</t>
  </si>
  <si>
    <t xml:space="preserve">XFU Item</t>
  </si>
  <si>
    <t xml:space="preserve">SBX Item</t>
  </si>
  <si>
    <t xml:space="preserve">LXS Item</t>
  </si>
  <si>
    <t xml:space="preserve">JTV Item</t>
  </si>
  <si>
    <t xml:space="preserve">RCE Item</t>
  </si>
  <si>
    <t xml:space="preserve">XWP Item</t>
  </si>
  <si>
    <t xml:space="preserve">WPE Item</t>
  </si>
  <si>
    <t xml:space="preserve">NBK Item</t>
  </si>
  <si>
    <t xml:space="preserve">VIN Item</t>
  </si>
  <si>
    <t xml:space="preserve">MSH Item</t>
  </si>
  <si>
    <t xml:space="preserve">JZO Item</t>
  </si>
  <si>
    <t xml:space="preserve">YTX Item</t>
  </si>
  <si>
    <t xml:space="preserve">FEK Item</t>
  </si>
  <si>
    <t xml:space="preserve">XNB Item</t>
  </si>
  <si>
    <t xml:space="preserve">YWP Item</t>
  </si>
  <si>
    <t xml:space="preserve">FSJ Item</t>
  </si>
  <si>
    <t xml:space="preserve">NWT Item</t>
  </si>
  <si>
    <t xml:space="preserve">MOQ Item</t>
  </si>
  <si>
    <t xml:space="preserve">OAP Item</t>
  </si>
  <si>
    <t xml:space="preserve">LOP Item</t>
  </si>
  <si>
    <t xml:space="preserve">UXD Item</t>
  </si>
  <si>
    <t xml:space="preserve">EWM Item</t>
  </si>
  <si>
    <t xml:space="preserve">TGL Item</t>
  </si>
  <si>
    <t xml:space="preserve">RCA Item</t>
  </si>
  <si>
    <t xml:space="preserve">CRF Item</t>
  </si>
  <si>
    <t xml:space="preserve">NCN Item</t>
  </si>
  <si>
    <t xml:space="preserve">THO Item</t>
  </si>
  <si>
    <t xml:space="preserve">FXL Item</t>
  </si>
  <si>
    <t xml:space="preserve">TTM Item</t>
  </si>
  <si>
    <t xml:space="preserve">KVL Item</t>
  </si>
  <si>
    <t xml:space="preserve">MGO Item</t>
  </si>
  <si>
    <t xml:space="preserve">RDD Item</t>
  </si>
  <si>
    <t xml:space="preserve">AIL Item</t>
  </si>
  <si>
    <t xml:space="preserve">SVF Item</t>
  </si>
  <si>
    <t xml:space="preserve">RGD Item</t>
  </si>
  <si>
    <t xml:space="preserve">KWJ Item</t>
  </si>
  <si>
    <t xml:space="preserve">FFT Item</t>
  </si>
  <si>
    <t xml:space="preserve">UBV Item</t>
  </si>
  <si>
    <t xml:space="preserve">NSN Item</t>
  </si>
  <si>
    <t xml:space="preserve">JUE Item</t>
  </si>
  <si>
    <t xml:space="preserve">CMU Item</t>
  </si>
  <si>
    <t xml:space="preserve">GYH Item</t>
  </si>
  <si>
    <t xml:space="preserve">SCW Item</t>
  </si>
  <si>
    <t xml:space="preserve">RTF Item</t>
  </si>
  <si>
    <t xml:space="preserve">XZF Item</t>
  </si>
  <si>
    <t xml:space="preserve">GLG Item</t>
  </si>
  <si>
    <t xml:space="preserve">MYE Item</t>
  </si>
  <si>
    <t xml:space="preserve">EVO Item</t>
  </si>
  <si>
    <t xml:space="preserve">YHI Item</t>
  </si>
  <si>
    <t xml:space="preserve">HKD Item</t>
  </si>
  <si>
    <t xml:space="preserve">GYK Item</t>
  </si>
  <si>
    <t xml:space="preserve">PUA Item</t>
  </si>
  <si>
    <t xml:space="preserve">NGZ Item</t>
  </si>
  <si>
    <t xml:space="preserve">BJI Item</t>
  </si>
  <si>
    <t xml:space="preserve">HGT Item</t>
  </si>
  <si>
    <t xml:space="preserve">KKF Item</t>
  </si>
  <si>
    <t xml:space="preserve">EFD Item</t>
  </si>
  <si>
    <t xml:space="preserve">UPA Item</t>
  </si>
  <si>
    <t xml:space="preserve">FPN Item</t>
  </si>
  <si>
    <t xml:space="preserve">SNK Item</t>
  </si>
  <si>
    <t xml:space="preserve">HOQ Item</t>
  </si>
  <si>
    <t xml:space="preserve">KHA Item</t>
  </si>
  <si>
    <t xml:space="preserve">FZY Item</t>
  </si>
  <si>
    <t xml:space="preserve">SRN Item</t>
  </si>
  <si>
    <t xml:space="preserve">AEW Item</t>
  </si>
  <si>
    <t xml:space="preserve">PET Item</t>
  </si>
  <si>
    <t xml:space="preserve">EYP Item</t>
  </si>
  <si>
    <t xml:space="preserve">PKE Item</t>
  </si>
  <si>
    <t xml:space="preserve">CCV Item</t>
  </si>
  <si>
    <t xml:space="preserve">YNQ Item</t>
  </si>
  <si>
    <t xml:space="preserve">KGM Item</t>
  </si>
  <si>
    <t xml:space="preserve">HMW Item</t>
  </si>
  <si>
    <t xml:space="preserve">TGO Item</t>
  </si>
  <si>
    <t xml:space="preserve">KXJ Item</t>
  </si>
  <si>
    <t xml:space="preserve">FSD Item</t>
  </si>
  <si>
    <t xml:space="preserve">SSU Item</t>
  </si>
  <si>
    <t xml:space="preserve">NFU Item</t>
  </si>
  <si>
    <t xml:space="preserve">UMN Item</t>
  </si>
  <si>
    <t xml:space="preserve">TMF Item</t>
  </si>
  <si>
    <t xml:space="preserve">YVD Item</t>
  </si>
  <si>
    <t xml:space="preserve">MJG Item</t>
  </si>
  <si>
    <t xml:space="preserve">KQN Item</t>
  </si>
  <si>
    <t xml:space="preserve">WBN Item</t>
  </si>
  <si>
    <t xml:space="preserve">CNG Item</t>
  </si>
  <si>
    <t xml:space="preserve">YHA Item</t>
  </si>
  <si>
    <t xml:space="preserve">HVH Item</t>
  </si>
  <si>
    <t xml:space="preserve">ILP Item</t>
  </si>
  <si>
    <t xml:space="preserve">HGQ Item</t>
  </si>
  <si>
    <t xml:space="preserve">BPJ Item</t>
  </si>
  <si>
    <t xml:space="preserve">ONK Item</t>
  </si>
  <si>
    <t xml:space="preserve">UYR Item</t>
  </si>
  <si>
    <t xml:space="preserve">EZU Item</t>
  </si>
  <si>
    <t xml:space="preserve">MEL Item</t>
  </si>
  <si>
    <t xml:space="preserve">UCA Item</t>
  </si>
  <si>
    <t xml:space="preserve">KNX Item</t>
  </si>
  <si>
    <t xml:space="preserve">PBH Item</t>
  </si>
  <si>
    <t xml:space="preserve">CVY Item</t>
  </si>
  <si>
    <t xml:space="preserve">QGM Item</t>
  </si>
  <si>
    <t xml:space="preserve">ILH Item</t>
  </si>
  <si>
    <t xml:space="preserve">QPM Item</t>
  </si>
  <si>
    <t xml:space="preserve">ETU Item</t>
  </si>
  <si>
    <t xml:space="preserve">CNH Item</t>
  </si>
  <si>
    <t xml:space="preserve">YIP Item</t>
  </si>
  <si>
    <t xml:space="preserve">WVS Item</t>
  </si>
  <si>
    <t xml:space="preserve">EIE Item</t>
  </si>
  <si>
    <t xml:space="preserve">AIM Item</t>
  </si>
  <si>
    <t xml:space="preserve">HAK Item</t>
  </si>
  <si>
    <t xml:space="preserve">BCD Item</t>
  </si>
  <si>
    <t xml:space="preserve">NCH Item</t>
  </si>
  <si>
    <t xml:space="preserve">JKT Item</t>
  </si>
  <si>
    <t xml:space="preserve">IWN Item</t>
  </si>
  <si>
    <t xml:space="preserve">KYW Item</t>
  </si>
  <si>
    <t xml:space="preserve">ITT Item</t>
  </si>
  <si>
    <t xml:space="preserve">JHF Item</t>
  </si>
  <si>
    <t xml:space="preserve">CNN Item</t>
  </si>
  <si>
    <t xml:space="preserve">MKA Item</t>
  </si>
  <si>
    <t xml:space="preserve">KFB Item</t>
  </si>
  <si>
    <t xml:space="preserve">XIM Item</t>
  </si>
  <si>
    <t xml:space="preserve">VGE Item</t>
  </si>
  <si>
    <t xml:space="preserve">WWB Item</t>
  </si>
  <si>
    <t xml:space="preserve">RHM Item</t>
  </si>
  <si>
    <t xml:space="preserve">ZQH Item</t>
  </si>
  <si>
    <t xml:space="preserve">EUH Item</t>
  </si>
  <si>
    <t xml:space="preserve">FMP Item</t>
  </si>
  <si>
    <t xml:space="preserve">LVG Item</t>
  </si>
  <si>
    <t xml:space="preserve">WKC Item</t>
  </si>
  <si>
    <t xml:space="preserve">EAP Item</t>
  </si>
  <si>
    <t xml:space="preserve">LVD Item</t>
  </si>
  <si>
    <t xml:space="preserve">QSA Item</t>
  </si>
  <si>
    <t xml:space="preserve">JLK Item</t>
  </si>
  <si>
    <t xml:space="preserve">XBY Item</t>
  </si>
  <si>
    <t xml:space="preserve">GAK Item</t>
  </si>
  <si>
    <t xml:space="preserve">SQZ Item</t>
  </si>
  <si>
    <t xml:space="preserve">UWT Item</t>
  </si>
  <si>
    <t xml:space="preserve">POX Item</t>
  </si>
  <si>
    <t xml:space="preserve">JZS Item</t>
  </si>
  <si>
    <t xml:space="preserve">MPS Item</t>
  </si>
  <si>
    <t xml:space="preserve">EYG Item</t>
  </si>
  <si>
    <t xml:space="preserve">ACF Item</t>
  </si>
  <si>
    <t xml:space="preserve">XVI Item</t>
  </si>
  <si>
    <t xml:space="preserve">ZCL Item</t>
  </si>
  <si>
    <t xml:space="preserve">UAD Item</t>
  </si>
  <si>
    <t xml:space="preserve">PQT Item</t>
  </si>
  <si>
    <t xml:space="preserve">JXK Item</t>
  </si>
  <si>
    <t xml:space="preserve">VCN Item</t>
  </si>
  <si>
    <t xml:space="preserve">EQL Item</t>
  </si>
  <si>
    <t xml:space="preserve">KPO Item</t>
  </si>
  <si>
    <t xml:space="preserve">XHR Item</t>
  </si>
  <si>
    <t xml:space="preserve">JGS Item</t>
  </si>
  <si>
    <t xml:space="preserve">ZFB Item</t>
  </si>
  <si>
    <t xml:space="preserve">TBQ Item</t>
  </si>
  <si>
    <t xml:space="preserve">IAG Item</t>
  </si>
  <si>
    <t xml:space="preserve">UGN Item</t>
  </si>
  <si>
    <t xml:space="preserve">AWF Item</t>
  </si>
  <si>
    <t xml:space="preserve">WLY Item</t>
  </si>
  <si>
    <t xml:space="preserve">BNH Item</t>
  </si>
  <si>
    <t xml:space="preserve">TYZ Item</t>
  </si>
  <si>
    <t xml:space="preserve">STR Item</t>
  </si>
  <si>
    <t xml:space="preserve">KST Item</t>
  </si>
  <si>
    <t xml:space="preserve">VBF Item</t>
  </si>
  <si>
    <t xml:space="preserve">HEB Item</t>
  </si>
  <si>
    <t xml:space="preserve">FLS Item</t>
  </si>
  <si>
    <t xml:space="preserve">JUV Item</t>
  </si>
  <si>
    <t xml:space="preserve">LRH Item</t>
  </si>
  <si>
    <t xml:space="preserve">VYV Item</t>
  </si>
  <si>
    <t xml:space="preserve">WWD Item</t>
  </si>
  <si>
    <t xml:space="preserve">OLN Item</t>
  </si>
  <si>
    <t xml:space="preserve">BZE Item</t>
  </si>
  <si>
    <t xml:space="preserve">EHO Item</t>
  </si>
  <si>
    <t xml:space="preserve">GPQ Item</t>
  </si>
  <si>
    <t xml:space="preserve">VPY Item</t>
  </si>
  <si>
    <t xml:space="preserve">OGH Item</t>
  </si>
  <si>
    <t xml:space="preserve">VDA Item</t>
  </si>
  <si>
    <t xml:space="preserve">XKR Item</t>
  </si>
  <si>
    <t xml:space="preserve">AYF Item</t>
  </si>
  <si>
    <t xml:space="preserve">HQT Item</t>
  </si>
  <si>
    <t xml:space="preserve">VNQ Item</t>
  </si>
  <si>
    <t xml:space="preserve">WBL Item</t>
  </si>
  <si>
    <t xml:space="preserve">SWQ Item</t>
  </si>
  <si>
    <t xml:space="preserve">FZK Item</t>
  </si>
  <si>
    <t xml:space="preserve">PUD Item</t>
  </si>
  <si>
    <t xml:space="preserve">YIV Item</t>
  </si>
  <si>
    <t xml:space="preserve">IYT Item</t>
  </si>
  <si>
    <t xml:space="preserve">KBY Item</t>
  </si>
  <si>
    <t xml:space="preserve">VYM Item</t>
  </si>
  <si>
    <t xml:space="preserve">DVC Item</t>
  </si>
  <si>
    <t xml:space="preserve">QDA Item</t>
  </si>
  <si>
    <t xml:space="preserve">MQP Item</t>
  </si>
  <si>
    <t xml:space="preserve">GLY Item</t>
  </si>
  <si>
    <t xml:space="preserve">PJA Item</t>
  </si>
  <si>
    <t xml:space="preserve">OGB Item</t>
  </si>
  <si>
    <t xml:space="preserve">QBL Item</t>
  </si>
  <si>
    <t xml:space="preserve">ATV Item</t>
  </si>
  <si>
    <t xml:space="preserve">LEO Item</t>
  </si>
  <si>
    <t xml:space="preserve">JFF Item</t>
  </si>
  <si>
    <t xml:space="preserve">ULJ Item</t>
  </si>
  <si>
    <t xml:space="preserve">WCX Item</t>
  </si>
  <si>
    <t xml:space="preserve">UZP Item</t>
  </si>
  <si>
    <t xml:space="preserve">UDH Item</t>
  </si>
  <si>
    <t xml:space="preserve">WIP Item</t>
  </si>
  <si>
    <t xml:space="preserve">QJV Item</t>
  </si>
  <si>
    <t xml:space="preserve">ICN Item</t>
  </si>
  <si>
    <t xml:space="preserve">YGD Item</t>
  </si>
  <si>
    <t xml:space="preserve">LCU Item</t>
  </si>
  <si>
    <t xml:space="preserve">LFI Item</t>
  </si>
  <si>
    <t xml:space="preserve">BUZ Item</t>
  </si>
  <si>
    <t xml:space="preserve">FPF Item</t>
  </si>
  <si>
    <t xml:space="preserve">ZAW Item</t>
  </si>
  <si>
    <t xml:space="preserve">GVD Item</t>
  </si>
  <si>
    <t xml:space="preserve">ENW Item</t>
  </si>
  <si>
    <t xml:space="preserve">KVA Item</t>
  </si>
  <si>
    <t xml:space="preserve">UVO Item</t>
  </si>
  <si>
    <t xml:space="preserve">UNH Item</t>
  </si>
  <si>
    <t xml:space="preserve">VTW Item</t>
  </si>
  <si>
    <t xml:space="preserve">UDS Item</t>
  </si>
  <si>
    <t xml:space="preserve">WMW Item</t>
  </si>
  <si>
    <t xml:space="preserve">QTS Item</t>
  </si>
  <si>
    <t xml:space="preserve">CJK Item</t>
  </si>
  <si>
    <t xml:space="preserve">WWU Item</t>
  </si>
  <si>
    <t xml:space="preserve">WJP Item</t>
  </si>
  <si>
    <t xml:space="preserve">IZV Item</t>
  </si>
  <si>
    <t xml:space="preserve">EXM Item</t>
  </si>
  <si>
    <t xml:space="preserve">MQT Item</t>
  </si>
  <si>
    <t xml:space="preserve">XYL Item</t>
  </si>
  <si>
    <t xml:space="preserve">QGI Item</t>
  </si>
  <si>
    <t xml:space="preserve">ILS Item</t>
  </si>
  <si>
    <t xml:space="preserve">GPH Item</t>
  </si>
  <si>
    <t xml:space="preserve">XXH Item</t>
  </si>
  <si>
    <t xml:space="preserve">DNA Item</t>
  </si>
  <si>
    <t xml:space="preserve">YIT Item</t>
  </si>
  <si>
    <t xml:space="preserve">MKP Item</t>
  </si>
  <si>
    <t xml:space="preserve">BTJ Item</t>
  </si>
  <si>
    <t xml:space="preserve">WXR Item</t>
  </si>
  <si>
    <t xml:space="preserve">RFR Item</t>
  </si>
  <si>
    <t xml:space="preserve">EAR Item</t>
  </si>
  <si>
    <t xml:space="preserve">KJV Item</t>
  </si>
  <si>
    <t xml:space="preserve">PUJ Item</t>
  </si>
  <si>
    <t xml:space="preserve">NIV Item</t>
  </si>
  <si>
    <t xml:space="preserve">AIZ Item</t>
  </si>
  <si>
    <t xml:space="preserve">QDR Item</t>
  </si>
  <si>
    <t xml:space="preserve">AHN Item</t>
  </si>
  <si>
    <t xml:space="preserve">AIU Item</t>
  </si>
  <si>
    <t xml:space="preserve">QRV Item</t>
  </si>
  <si>
    <t xml:space="preserve">FVF Item</t>
  </si>
  <si>
    <t xml:space="preserve">HUO Item</t>
  </si>
  <si>
    <t xml:space="preserve">ZAH Item</t>
  </si>
  <si>
    <t xml:space="preserve">SXT Item</t>
  </si>
  <si>
    <t xml:space="preserve">DRO Item</t>
  </si>
  <si>
    <t xml:space="preserve">ESJ Item</t>
  </si>
  <si>
    <t xml:space="preserve">YAK Item</t>
  </si>
  <si>
    <t xml:space="preserve">RYV Item</t>
  </si>
  <si>
    <t xml:space="preserve">PAY Item</t>
  </si>
  <si>
    <t xml:space="preserve">GHH Item</t>
  </si>
  <si>
    <t xml:space="preserve">TLQ Item</t>
  </si>
  <si>
    <t xml:space="preserve">TUL Item</t>
  </si>
  <si>
    <t xml:space="preserve">NJY Item</t>
  </si>
  <si>
    <t xml:space="preserve">QLL Item</t>
  </si>
  <si>
    <t xml:space="preserve">KSG Item</t>
  </si>
  <si>
    <t xml:space="preserve">Central</t>
  </si>
  <si>
    <t xml:space="preserve">Sheet7</t>
  </si>
  <si>
    <t xml:space="preserve">Sheet13</t>
  </si>
  <si>
    <t xml:space="preserve">Reports</t>
  </si>
  <si>
    <t xml:space="preserve">D:\VBA\Demo1.xlsx</t>
  </si>
  <si>
    <t xml:space="preserve">D:\VBA\Demo2.xlsx</t>
  </si>
  <si>
    <t xml:space="preserve">D:\VBA\Demo3.xlsx</t>
  </si>
  <si>
    <t xml:space="preserve">D:\VBA\Demo4.xlsx</t>
  </si>
  <si>
    <t xml:space="preserve">D:\VBA\Demo5.xlsx</t>
  </si>
  <si>
    <t xml:space="preserve">SheetData</t>
  </si>
  <si>
    <t xml:space="preserve">D:\MonthWiseReports\January.xlsx</t>
  </si>
  <si>
    <t xml:space="preserve">February</t>
  </si>
  <si>
    <t xml:space="preserve">D:\February.xlsx</t>
  </si>
  <si>
    <t xml:space="preserve">March</t>
  </si>
  <si>
    <t xml:space="preserve">D:\March.xlsx</t>
  </si>
  <si>
    <t xml:space="preserve">April</t>
  </si>
  <si>
    <t xml:space="preserve">D:\April.xlsx</t>
  </si>
  <si>
    <t xml:space="preserve">May</t>
  </si>
  <si>
    <t xml:space="preserve">D:\May.xlsx</t>
  </si>
  <si>
    <t xml:space="preserve">June</t>
  </si>
  <si>
    <t xml:space="preserve">D:\June.xlsx</t>
  </si>
  <si>
    <t xml:space="preserve">July</t>
  </si>
  <si>
    <t xml:space="preserve">D:\July.xlsx</t>
  </si>
  <si>
    <t xml:space="preserve">August</t>
  </si>
  <si>
    <t xml:space="preserve">D:\August.xlsx</t>
  </si>
  <si>
    <t xml:space="preserve">September</t>
  </si>
  <si>
    <t xml:space="preserve">D:\September.xlsx</t>
  </si>
  <si>
    <t xml:space="preserve">October</t>
  </si>
  <si>
    <t xml:space="preserve">D:\October.xlsx</t>
  </si>
  <si>
    <t xml:space="preserve">November</t>
  </si>
  <si>
    <t xml:space="preserve">D:\November.xlsx</t>
  </si>
  <si>
    <t xml:space="preserve">December</t>
  </si>
  <si>
    <t xml:space="preserve">D:\December.xlsx</t>
  </si>
  <si>
    <t xml:space="preserve">Sheet9</t>
  </si>
  <si>
    <t xml:space="preserve">Sheet3</t>
  </si>
  <si>
    <t xml:space="preserve">Offset Property -Move Cells Selection </t>
  </si>
  <si>
    <t xml:space="preserve">ActiveCell.Offset(Row,Column).select</t>
  </si>
  <si>
    <t xml:space="preserve">ActiveCell.OffSet(0,1).Select</t>
  </si>
  <si>
    <t xml:space="preserve">Move one cell Right</t>
  </si>
  <si>
    <t xml:space="preserve">ActiveCell.OffSet(1,0).Select</t>
  </si>
  <si>
    <t xml:space="preserve">Move one cell Down</t>
  </si>
  <si>
    <t xml:space="preserve">ActiveCell.OffSet(-1,0).Select</t>
  </si>
  <si>
    <t xml:space="preserve">Move one cell Up</t>
  </si>
  <si>
    <t xml:space="preserve">ActiveCell.OffSet(0,-1).Select</t>
  </si>
  <si>
    <t xml:space="preserve">Move one cell Left</t>
  </si>
  <si>
    <t xml:space="preserve">Naveen</t>
  </si>
  <si>
    <t xml:space="preserve">Employees</t>
  </si>
  <si>
    <t xml:space="preserve">Amit </t>
  </si>
  <si>
    <t xml:space="preserve">Range("C2:C17")</t>
  </si>
  <si>
    <t xml:space="preserve">Sumit</t>
  </si>
  <si>
    <t xml:space="preserve">Vijay</t>
  </si>
  <si>
    <t xml:space="preserve">Range("Employees")</t>
  </si>
  <si>
    <t xml:space="preserve">Raj</t>
  </si>
  <si>
    <t xml:space="preserve">Raman</t>
  </si>
  <si>
    <t xml:space="preserve">naveen</t>
  </si>
  <si>
    <t xml:space="preserve">Re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0000"/>
      <name val="Calibri"/>
      <family val="2"/>
    </font>
    <font>
      <sz val="28"/>
      <color rgb="FF003366"/>
      <name val="Calibri"/>
      <family val="2"/>
    </font>
    <font>
      <sz val="11"/>
      <color rgb="FFFF0000"/>
      <name val="Calibri"/>
      <family val="2"/>
    </font>
    <font>
      <sz val="14"/>
      <color rgb="FFFF0000"/>
      <name val="Calibri"/>
      <family val="2"/>
    </font>
    <font>
      <sz val="20"/>
      <color rgb="FF993300"/>
      <name val="Calibri"/>
      <family val="2"/>
    </font>
    <font>
      <b val="true"/>
      <sz val="14"/>
      <color rgb="FF808080"/>
      <name val="Open Sans"/>
      <family val="2"/>
    </font>
    <font>
      <sz val="20"/>
      <name val="Open Sans"/>
      <family val="2"/>
    </font>
    <font>
      <sz val="28"/>
      <color rgb="FF000000"/>
      <name val="Calibri"/>
      <family val="2"/>
    </font>
    <font>
      <sz val="20"/>
      <color rgb="FFFF0000"/>
      <name val="Open Sans"/>
      <family val="2"/>
    </font>
    <font>
      <b val="true"/>
      <sz val="36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600</xdr:rowOff>
    </xdr:from>
    <xdr:to>
      <xdr:col>20</xdr:col>
      <xdr:colOff>2108160</xdr:colOff>
      <xdr:row>3</xdr:row>
      <xdr:rowOff>182880</xdr:rowOff>
    </xdr:to>
    <xdr:sp>
      <xdr:nvSpPr>
        <xdr:cNvPr id="0" name="Rectangle 1"/>
        <xdr:cNvSpPr/>
      </xdr:nvSpPr>
      <xdr:spPr>
        <a:xfrm>
          <a:off x="31320" y="30600"/>
          <a:ext cx="14713200" cy="70092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0</xdr:row>
      <xdr:rowOff>0</xdr:rowOff>
    </xdr:from>
    <xdr:to>
      <xdr:col>12</xdr:col>
      <xdr:colOff>268920</xdr:colOff>
      <xdr:row>3</xdr:row>
      <xdr:rowOff>167760</xdr:rowOff>
    </xdr:to>
    <xdr:sp>
      <xdr:nvSpPr>
        <xdr:cNvPr id="1" name="Rectangle 2"/>
        <xdr:cNvSpPr/>
      </xdr:nvSpPr>
      <xdr:spPr>
        <a:xfrm>
          <a:off x="3490920" y="0"/>
          <a:ext cx="435996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latin typeface="Calibri"/>
            </a:rPr>
            <a:t>Introduction to VB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3600" spc="-1" strike="noStrike">
              <a:latin typeface="Calibri"/>
            </a:rPr>
            <a:t>Objects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Workboo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Workbook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t Altern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Altern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elete Blank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Blank R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sert New Reco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New Record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ove Le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e Le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ove R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e R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ve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e Dow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ales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omerShee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21" min="21" style="0" width="39.87"/>
    <col collapsed="false" customWidth="true" hidden="false" outlineLevel="0" max="22" min="22" style="0" width="203.1"/>
    <col collapsed="false" customWidth="true" hidden="false" outlineLevel="0" max="44" min="44" style="0" width="11.87"/>
  </cols>
  <sheetData>
    <row r="1" customFormat="false" ht="14.4" hidden="false" customHeight="false" outlineLevel="0" collapsed="false">
      <c r="A1" s="0" t="s">
        <v>0</v>
      </c>
    </row>
    <row r="7" customFormat="false" ht="31.5" hidden="false" customHeight="true" outlineLevel="0" collapsed="false">
      <c r="B7" s="1" t="s">
        <v>1</v>
      </c>
      <c r="G7" s="2"/>
      <c r="H7" s="1"/>
      <c r="I7" s="3"/>
      <c r="J7" s="3"/>
      <c r="K7" s="3"/>
      <c r="L7" s="3"/>
      <c r="M7" s="3"/>
      <c r="N7" s="3"/>
      <c r="O7" s="3"/>
      <c r="P7" s="3"/>
      <c r="Q7" s="3"/>
      <c r="R7" s="4" t="s">
        <v>2</v>
      </c>
      <c r="S7" s="3"/>
      <c r="T7" s="3"/>
      <c r="U7" s="3"/>
      <c r="V7" s="3"/>
      <c r="W7" s="3"/>
      <c r="AR7" s="5"/>
      <c r="AS7" s="6"/>
      <c r="AT7" s="6"/>
      <c r="AU7" s="6"/>
      <c r="AV7" s="6"/>
      <c r="AW7" s="6"/>
      <c r="AX7" s="6"/>
    </row>
    <row r="8" customFormat="false" ht="36.6" hidden="false" customHeight="false" outlineLevel="0" collapsed="false">
      <c r="B8" s="1" t="s">
        <v>3</v>
      </c>
      <c r="G8" s="2"/>
      <c r="H8" s="1"/>
      <c r="I8" s="3"/>
      <c r="J8" s="3"/>
      <c r="K8" s="3"/>
      <c r="L8" s="7"/>
      <c r="M8" s="3"/>
      <c r="N8" s="3"/>
      <c r="O8" s="3"/>
      <c r="P8" s="3"/>
      <c r="Q8" s="3"/>
      <c r="R8" s="3" t="s">
        <v>4</v>
      </c>
      <c r="S8" s="3"/>
      <c r="T8" s="3"/>
      <c r="U8" s="3"/>
      <c r="V8" s="3"/>
      <c r="W8" s="8"/>
      <c r="X8" s="8"/>
      <c r="Y8" s="8"/>
      <c r="Z8" s="8"/>
    </row>
    <row r="9" customFormat="false" ht="36.6" hidden="false" customHeight="false" outlineLevel="0" collapsed="false">
      <c r="G9" s="2"/>
      <c r="H9" s="8" t="s">
        <v>5</v>
      </c>
      <c r="I9" s="3"/>
      <c r="J9" s="3"/>
      <c r="K9" s="3"/>
      <c r="L9" s="9"/>
      <c r="M9" s="3"/>
      <c r="N9" s="3"/>
      <c r="O9" s="3"/>
      <c r="P9" s="3"/>
      <c r="Q9" s="3"/>
      <c r="R9" s="3"/>
      <c r="S9" s="3"/>
      <c r="T9" s="3"/>
      <c r="U9" s="3"/>
      <c r="V9" s="3"/>
      <c r="W9" s="1"/>
      <c r="X9" s="1"/>
      <c r="Y9" s="1"/>
      <c r="Z9" s="1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S9" s="10"/>
    </row>
    <row r="10" customFormat="false" ht="36.6" hidden="false" customHeight="false" outlineLevel="0" collapsed="false">
      <c r="B10" s="1"/>
      <c r="G10" s="8"/>
      <c r="H10" s="8" t="s">
        <v>6</v>
      </c>
      <c r="I10" s="8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3"/>
      <c r="W10" s="1"/>
      <c r="X10" s="1"/>
      <c r="Y10" s="1"/>
      <c r="Z10" s="1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36.6" hidden="false" customHeight="false" outlineLevel="0" collapsed="false">
      <c r="B11" s="1"/>
      <c r="G11" s="2"/>
      <c r="H11" s="8" t="s">
        <v>7</v>
      </c>
      <c r="I11" s="8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3"/>
      <c r="W11" s="1"/>
      <c r="X11" s="1"/>
      <c r="Y11" s="1"/>
      <c r="Z11" s="1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36.6" hidden="false" customHeight="false" outlineLevel="0" collapsed="false">
      <c r="G12" s="2"/>
      <c r="H12" s="8" t="s">
        <v>8</v>
      </c>
      <c r="I12" s="8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3"/>
      <c r="W12" s="1"/>
      <c r="X12" s="1"/>
      <c r="Y12" s="1"/>
      <c r="Z12" s="1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36.6" hidden="false" customHeight="false" outlineLevel="0" collapsed="false">
      <c r="B13" s="3"/>
      <c r="C13" s="3"/>
      <c r="D13" s="3"/>
      <c r="E13" s="3"/>
      <c r="F13" s="3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3"/>
      <c r="W13" s="1"/>
      <c r="X13" s="1"/>
      <c r="Y13" s="1"/>
      <c r="Z13" s="1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36.6" hidden="false" customHeight="false" outlineLevel="0" collapsed="false">
      <c r="B14" s="3"/>
      <c r="C14" s="3"/>
      <c r="D14" s="3"/>
      <c r="E14" s="3"/>
      <c r="F14" s="3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3"/>
      <c r="W14" s="8"/>
      <c r="X14" s="8"/>
      <c r="Y14" s="8"/>
      <c r="Z14" s="8"/>
    </row>
    <row r="15" customFormat="false" ht="36.6" hidden="false" customHeight="false" outlineLevel="0" collapsed="false">
      <c r="B15" s="3"/>
      <c r="C15" s="3"/>
      <c r="D15" s="3"/>
      <c r="E15" s="3"/>
      <c r="F15" s="3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3"/>
      <c r="W15" s="8"/>
      <c r="X15" s="8"/>
      <c r="Y15" s="8"/>
      <c r="Z15" s="8"/>
    </row>
    <row r="16" customFormat="false" ht="36.6" hidden="false" customHeight="false" outlineLevel="0" collapsed="false">
      <c r="B16" s="3"/>
      <c r="C16" s="3"/>
      <c r="D16" s="3"/>
      <c r="E16" s="3"/>
      <c r="F16" s="3"/>
      <c r="G16" s="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W16" s="8"/>
      <c r="X16" s="8"/>
      <c r="Y16" s="8"/>
      <c r="Z16" s="8"/>
    </row>
    <row r="17" customFormat="false" ht="36.6" hidden="false" customHeight="false" outlineLevel="0" collapsed="false"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W17" s="8"/>
      <c r="X17" s="8"/>
      <c r="Y17" s="8"/>
      <c r="Z17" s="8"/>
    </row>
    <row r="18" customFormat="false" ht="36.6" hidden="false" customHeight="false" outlineLevel="0" collapsed="false"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W18" s="8"/>
      <c r="X18" s="8"/>
      <c r="Y18" s="8"/>
      <c r="Z18" s="8"/>
    </row>
    <row r="19" customFormat="false" ht="36.6" hidden="false" customHeight="false" outlineLevel="0" collapsed="false"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W19" s="8"/>
      <c r="X19" s="8"/>
      <c r="Y19" s="8"/>
      <c r="Z19" s="8"/>
    </row>
    <row r="20" customFormat="false" ht="36.6" hidden="false" customHeight="false" outlineLevel="0" collapsed="false"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W20" s="8"/>
      <c r="X20" s="8"/>
      <c r="Y20" s="8"/>
      <c r="Z2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7920</xdr:colOff>
                    <xdr:row>5</xdr:row>
                    <xdr:rowOff>45720</xdr:rowOff>
                  </from>
                  <to>
                    <xdr:col>15</xdr:col>
                    <xdr:colOff>277200</xdr:colOff>
                    <xdr:row>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35.55"/>
  </cols>
  <sheetData>
    <row r="1" customFormat="false" ht="14.4" hidden="false" customHeight="false" outlineLevel="0" collapsed="false">
      <c r="A1" s="0" t="s">
        <v>423</v>
      </c>
      <c r="G1" s="3" t="s">
        <v>424</v>
      </c>
    </row>
    <row r="2" customFormat="false" ht="14.4" hidden="false" customHeight="false" outlineLevel="0" collapsed="false">
      <c r="G2" s="0" t="s">
        <v>425</v>
      </c>
    </row>
    <row r="3" customFormat="false" ht="14.4" hidden="false" customHeight="false" outlineLevel="0" collapsed="false">
      <c r="G3" s="0" t="s">
        <v>426</v>
      </c>
      <c r="H3" s="0" t="s">
        <v>427</v>
      </c>
    </row>
    <row r="4" customFormat="false" ht="14.4" hidden="false" customHeight="false" outlineLevel="0" collapsed="false">
      <c r="G4" s="0" t="s">
        <v>428</v>
      </c>
      <c r="H4" s="0" t="s">
        <v>429</v>
      </c>
    </row>
    <row r="5" customFormat="false" ht="14.4" hidden="false" customHeight="false" outlineLevel="0" collapsed="false">
      <c r="G5" s="0" t="s">
        <v>430</v>
      </c>
      <c r="H5" s="0" t="s">
        <v>431</v>
      </c>
    </row>
    <row r="6" customFormat="false" ht="14.4" hidden="false" customHeight="false" outlineLevel="0" collapsed="false">
      <c r="G6" s="0" t="s">
        <v>432</v>
      </c>
      <c r="H6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228960</xdr:colOff>
                    <xdr:row>1</xdr:row>
                    <xdr:rowOff>7920</xdr:rowOff>
                  </from>
                  <to>
                    <xdr:col>2</xdr:col>
                    <xdr:colOff>268920</xdr:colOff>
                    <xdr:row>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87120</xdr:colOff>
                    <xdr:row>3</xdr:row>
                    <xdr:rowOff>114480</xdr:rowOff>
                  </from>
                  <to>
                    <xdr:col>1</xdr:col>
                    <xdr:colOff>221400</xdr:colOff>
                    <xdr:row>5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339480</xdr:colOff>
                    <xdr:row>3</xdr:row>
                    <xdr:rowOff>152280</xdr:rowOff>
                  </from>
                  <to>
                    <xdr:col>3</xdr:col>
                    <xdr:colOff>466560</xdr:colOff>
                    <xdr:row>5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165960</xdr:colOff>
                    <xdr:row>6</xdr:row>
                    <xdr:rowOff>83520</xdr:rowOff>
                  </from>
                  <to>
                    <xdr:col>2</xdr:col>
                    <xdr:colOff>363960</xdr:colOff>
                    <xdr:row>8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1" t="s">
        <v>434</v>
      </c>
      <c r="B1" s="11" t="s">
        <v>11</v>
      </c>
      <c r="C1" s="11" t="s">
        <v>12</v>
      </c>
      <c r="D1" s="11" t="s">
        <v>13</v>
      </c>
      <c r="E1" s="11" t="s">
        <v>14</v>
      </c>
      <c r="F1" s="11" t="s">
        <v>15</v>
      </c>
      <c r="G1" s="11" t="s">
        <v>16</v>
      </c>
      <c r="H1" s="12" t="s">
        <v>17</v>
      </c>
    </row>
    <row r="2" customFormat="false" ht="14.4" hidden="false" customHeight="false" outlineLevel="0" collapsed="false">
      <c r="A2" s="13" t="n">
        <v>38777</v>
      </c>
      <c r="B2" s="14" t="s">
        <v>18</v>
      </c>
      <c r="C2" s="14" t="s">
        <v>19</v>
      </c>
      <c r="D2" s="14" t="s">
        <v>20</v>
      </c>
      <c r="E2" s="14" t="s">
        <v>21</v>
      </c>
      <c r="F2" s="15" t="n">
        <v>1885.707</v>
      </c>
      <c r="G2" s="15" t="n">
        <v>4190.46</v>
      </c>
      <c r="H2" s="0" t="n">
        <f aca="false">G2*10%</f>
        <v>419.046</v>
      </c>
    </row>
    <row r="3" customFormat="false" ht="14.4" hidden="false" customHeight="false" outlineLevel="0" collapsed="false">
      <c r="A3" s="13" t="n">
        <v>38202</v>
      </c>
      <c r="B3" s="14" t="s">
        <v>22</v>
      </c>
      <c r="C3" s="14" t="s">
        <v>23</v>
      </c>
      <c r="D3" s="14" t="s">
        <v>24</v>
      </c>
      <c r="E3" s="14" t="s">
        <v>25</v>
      </c>
      <c r="F3" s="15" t="n">
        <v>1281.1805</v>
      </c>
      <c r="G3" s="15" t="n">
        <v>3462.65</v>
      </c>
      <c r="H3" s="0" t="n">
        <f aca="false">G3*10%</f>
        <v>346.265</v>
      </c>
    </row>
    <row r="4" customFormat="false" ht="14.4" hidden="false" customHeight="false" outlineLevel="0" collapsed="false">
      <c r="A4" s="13" t="n">
        <v>38496</v>
      </c>
      <c r="B4" s="14" t="s">
        <v>26</v>
      </c>
      <c r="C4" s="14" t="s">
        <v>27</v>
      </c>
      <c r="D4" s="14" t="s">
        <v>20</v>
      </c>
      <c r="E4" s="14" t="s">
        <v>28</v>
      </c>
      <c r="F4" s="15" t="n">
        <v>6515.34</v>
      </c>
      <c r="G4" s="15" t="n">
        <v>8687.12</v>
      </c>
      <c r="H4" s="0" t="n">
        <f aca="false">G4*10%</f>
        <v>868.712</v>
      </c>
    </row>
    <row r="5" customFormat="false" ht="14.4" hidden="false" customHeight="false" outlineLevel="0" collapsed="false">
      <c r="A5" s="13" t="n">
        <v>38640</v>
      </c>
      <c r="B5" s="14" t="s">
        <v>29</v>
      </c>
      <c r="C5" s="14" t="s">
        <v>30</v>
      </c>
      <c r="D5" s="14" t="s">
        <v>31</v>
      </c>
      <c r="E5" s="14" t="s">
        <v>32</v>
      </c>
      <c r="F5" s="15" t="n">
        <v>815.2089</v>
      </c>
      <c r="G5" s="15" t="n">
        <v>1381.71</v>
      </c>
      <c r="H5" s="0" t="n">
        <f aca="false">G5*10%</f>
        <v>138.171</v>
      </c>
    </row>
    <row r="6" customFormat="false" ht="14.4" hidden="false" customHeight="false" outlineLevel="0" collapsed="false">
      <c r="A6" s="13" t="n">
        <v>38510</v>
      </c>
      <c r="B6" s="14" t="s">
        <v>18</v>
      </c>
      <c r="C6" s="14" t="s">
        <v>23</v>
      </c>
      <c r="D6" s="14" t="s">
        <v>33</v>
      </c>
      <c r="E6" s="14" t="s">
        <v>34</v>
      </c>
      <c r="F6" s="15" t="n">
        <v>3387.0825</v>
      </c>
      <c r="G6" s="15" t="n">
        <v>7526.85</v>
      </c>
      <c r="H6" s="0" t="n">
        <f aca="false">G6*10%</f>
        <v>752.685</v>
      </c>
    </row>
    <row r="7" customFormat="false" ht="14.4" hidden="false" customHeight="false" outlineLevel="0" collapsed="false">
      <c r="A7" s="13" t="n">
        <v>38208</v>
      </c>
      <c r="B7" s="14" t="s">
        <v>29</v>
      </c>
      <c r="C7" s="14" t="s">
        <v>23</v>
      </c>
      <c r="D7" s="14" t="s">
        <v>20</v>
      </c>
      <c r="E7" s="14" t="s">
        <v>35</v>
      </c>
      <c r="F7" s="15" t="n">
        <v>1370.5505</v>
      </c>
      <c r="G7" s="15" t="n">
        <v>2491.91</v>
      </c>
      <c r="H7" s="0" t="n">
        <f aca="false">G7*10%</f>
        <v>249.191</v>
      </c>
    </row>
    <row r="8" customFormat="false" ht="14.4" hidden="false" customHeight="false" outlineLevel="0" collapsed="false">
      <c r="A8" s="13" t="n">
        <v>38864</v>
      </c>
      <c r="B8" s="14" t="s">
        <v>22</v>
      </c>
      <c r="C8" s="14" t="s">
        <v>27</v>
      </c>
      <c r="D8" s="14" t="s">
        <v>36</v>
      </c>
      <c r="E8" s="14" t="s">
        <v>37</v>
      </c>
      <c r="F8" s="15" t="n">
        <v>87.246</v>
      </c>
      <c r="G8" s="15" t="n">
        <v>193.88</v>
      </c>
      <c r="H8" s="0" t="n">
        <f aca="false">G8*10%</f>
        <v>19.388</v>
      </c>
    </row>
    <row r="9" customFormat="false" ht="14.4" hidden="false" customHeight="false" outlineLevel="0" collapsed="false">
      <c r="A9" s="13" t="n">
        <v>38737</v>
      </c>
      <c r="B9" s="14" t="s">
        <v>18</v>
      </c>
      <c r="C9" s="14" t="s">
        <v>38</v>
      </c>
      <c r="D9" s="14" t="s">
        <v>39</v>
      </c>
      <c r="E9" s="14" t="s">
        <v>40</v>
      </c>
      <c r="F9" s="15" t="n">
        <v>2790.6526</v>
      </c>
      <c r="G9" s="15" t="n">
        <v>4811.47</v>
      </c>
      <c r="H9" s="0" t="n">
        <f aca="false">G9*10%</f>
        <v>481.147</v>
      </c>
    </row>
    <row r="10" customFormat="false" ht="14.4" hidden="false" customHeight="false" outlineLevel="0" collapsed="false">
      <c r="A10" s="13" t="n">
        <v>38645</v>
      </c>
      <c r="B10" s="14" t="s">
        <v>26</v>
      </c>
      <c r="C10" s="14" t="s">
        <v>23</v>
      </c>
      <c r="D10" s="14" t="s">
        <v>31</v>
      </c>
      <c r="E10" s="14" t="s">
        <v>41</v>
      </c>
      <c r="F10" s="15" t="n">
        <v>612.126</v>
      </c>
      <c r="G10" s="15" t="n">
        <v>1360.28</v>
      </c>
      <c r="H10" s="0" t="n">
        <f aca="false">G10*10%</f>
        <v>136.028</v>
      </c>
    </row>
    <row r="11" customFormat="false" ht="14.4" hidden="false" customHeight="false" outlineLevel="0" collapsed="false">
      <c r="A11" s="13" t="n">
        <v>38377</v>
      </c>
      <c r="B11" s="14" t="s">
        <v>22</v>
      </c>
      <c r="C11" s="14" t="s">
        <v>42</v>
      </c>
      <c r="D11" s="14" t="s">
        <v>43</v>
      </c>
      <c r="E11" s="14" t="s">
        <v>44</v>
      </c>
      <c r="F11" s="15" t="n">
        <v>5002.53</v>
      </c>
      <c r="G11" s="15" t="n">
        <v>6670.04</v>
      </c>
      <c r="H11" s="0" t="n">
        <f aca="false">G11*10%</f>
        <v>667.004</v>
      </c>
    </row>
    <row r="12" customFormat="false" ht="14.4" hidden="false" customHeight="false" outlineLevel="0" collapsed="false">
      <c r="A12" s="13" t="n">
        <v>38229</v>
      </c>
      <c r="B12" s="14" t="s">
        <v>29</v>
      </c>
      <c r="C12" s="14" t="s">
        <v>19</v>
      </c>
      <c r="D12" s="14" t="s">
        <v>45</v>
      </c>
      <c r="E12" s="14" t="s">
        <v>46</v>
      </c>
      <c r="F12" s="15" t="n">
        <v>3931.9824</v>
      </c>
      <c r="G12" s="15" t="n">
        <v>6779.28</v>
      </c>
      <c r="H12" s="0" t="n">
        <f aca="false">G12*10%</f>
        <v>677.928</v>
      </c>
    </row>
    <row r="13" customFormat="false" ht="14.4" hidden="false" customHeight="false" outlineLevel="0" collapsed="false">
      <c r="A13" s="13" t="n">
        <v>38251</v>
      </c>
      <c r="B13" s="14" t="s">
        <v>26</v>
      </c>
      <c r="C13" s="14" t="s">
        <v>38</v>
      </c>
      <c r="D13" s="14" t="s">
        <v>24</v>
      </c>
      <c r="E13" s="14" t="s">
        <v>47</v>
      </c>
      <c r="F13" s="15" t="n">
        <v>1101.1422</v>
      </c>
      <c r="G13" s="15" t="n">
        <v>2976.06</v>
      </c>
      <c r="H13" s="0" t="n">
        <f aca="false">G13*10%</f>
        <v>297.606</v>
      </c>
    </row>
    <row r="14" customFormat="false" ht="14.4" hidden="false" customHeight="false" outlineLevel="0" collapsed="false">
      <c r="A14" s="13" t="n">
        <v>38262</v>
      </c>
      <c r="B14" s="14" t="s">
        <v>29</v>
      </c>
      <c r="C14" s="14" t="s">
        <v>38</v>
      </c>
      <c r="D14" s="14" t="s">
        <v>31</v>
      </c>
      <c r="E14" s="14" t="s">
        <v>48</v>
      </c>
      <c r="F14" s="15" t="n">
        <v>6662.8287</v>
      </c>
      <c r="G14" s="15" t="n">
        <v>7126.02</v>
      </c>
      <c r="H14" s="0" t="n">
        <f aca="false">G14*10%</f>
        <v>712.602</v>
      </c>
    </row>
    <row r="15" customFormat="false" ht="14.4" hidden="false" customHeight="false" outlineLevel="0" collapsed="false">
      <c r="A15" s="13" t="n">
        <v>38386</v>
      </c>
      <c r="B15" s="14" t="s">
        <v>49</v>
      </c>
      <c r="C15" s="14" t="s">
        <v>19</v>
      </c>
      <c r="D15" s="14" t="s">
        <v>39</v>
      </c>
      <c r="E15" s="14" t="s">
        <v>50</v>
      </c>
      <c r="F15" s="15" t="n">
        <v>5162.8456</v>
      </c>
      <c r="G15" s="15" t="n">
        <v>5521.76</v>
      </c>
      <c r="H15" s="0" t="n">
        <f aca="false">G15*10%</f>
        <v>552.176</v>
      </c>
    </row>
    <row r="16" customFormat="false" ht="14.4" hidden="false" customHeight="false" outlineLevel="0" collapsed="false">
      <c r="A16" s="13" t="n">
        <v>38228</v>
      </c>
      <c r="B16" s="14" t="s">
        <v>18</v>
      </c>
      <c r="C16" s="14" t="s">
        <v>27</v>
      </c>
      <c r="D16" s="14" t="s">
        <v>51</v>
      </c>
      <c r="E16" s="14" t="s">
        <v>52</v>
      </c>
      <c r="F16" s="15" t="n">
        <v>3729.2025</v>
      </c>
      <c r="G16" s="15" t="n">
        <v>4972.27</v>
      </c>
      <c r="H16" s="0" t="n">
        <f aca="false">G16*10%</f>
        <v>497.227</v>
      </c>
    </row>
    <row r="17" customFormat="false" ht="14.4" hidden="false" customHeight="false" outlineLevel="0" collapsed="false">
      <c r="A17" s="13" t="n">
        <v>38592</v>
      </c>
      <c r="B17" s="14" t="s">
        <v>29</v>
      </c>
      <c r="C17" s="14" t="s">
        <v>53</v>
      </c>
      <c r="D17" s="14" t="s">
        <v>43</v>
      </c>
      <c r="E17" s="14" t="s">
        <v>54</v>
      </c>
      <c r="F17" s="15" t="n">
        <v>5349.4444</v>
      </c>
      <c r="G17" s="15" t="n">
        <v>7866.83</v>
      </c>
      <c r="H17" s="0" t="n">
        <f aca="false">G17*10%</f>
        <v>786.683</v>
      </c>
    </row>
    <row r="18" customFormat="false" ht="14.4" hidden="false" customHeight="false" outlineLevel="0" collapsed="false">
      <c r="A18" s="13" t="n">
        <v>38338</v>
      </c>
      <c r="B18" s="14" t="s">
        <v>18</v>
      </c>
      <c r="C18" s="14" t="s">
        <v>38</v>
      </c>
      <c r="D18" s="14" t="s">
        <v>36</v>
      </c>
      <c r="E18" s="14" t="s">
        <v>55</v>
      </c>
      <c r="F18" s="15" t="n">
        <v>4085.4915</v>
      </c>
      <c r="G18" s="15" t="n">
        <v>9078.87</v>
      </c>
      <c r="H18" s="0" t="n">
        <f aca="false">G18*10%</f>
        <v>907.887</v>
      </c>
    </row>
    <row r="19" customFormat="false" ht="14.4" hidden="false" customHeight="false" outlineLevel="0" collapsed="false">
      <c r="A19" s="13" t="n">
        <v>38473</v>
      </c>
      <c r="B19" s="14" t="s">
        <v>22</v>
      </c>
      <c r="C19" s="14" t="s">
        <v>27</v>
      </c>
      <c r="D19" s="14" t="s">
        <v>20</v>
      </c>
      <c r="E19" s="14" t="s">
        <v>56</v>
      </c>
      <c r="F19" s="15" t="n">
        <v>2952.3648</v>
      </c>
      <c r="G19" s="15" t="n">
        <v>3354.96</v>
      </c>
      <c r="H19" s="0" t="n">
        <f aca="false">G19*10%</f>
        <v>335.496</v>
      </c>
    </row>
    <row r="20" customFormat="false" ht="14.4" hidden="false" customHeight="false" outlineLevel="0" collapsed="false">
      <c r="A20" s="13" t="n">
        <v>38840</v>
      </c>
      <c r="B20" s="14" t="s">
        <v>18</v>
      </c>
      <c r="C20" s="14" t="s">
        <v>19</v>
      </c>
      <c r="D20" s="14" t="s">
        <v>57</v>
      </c>
      <c r="E20" s="14" t="s">
        <v>58</v>
      </c>
      <c r="F20" s="15" t="n">
        <v>2075.59</v>
      </c>
      <c r="G20" s="15" t="n">
        <v>3773.8</v>
      </c>
      <c r="H20" s="0" t="n">
        <f aca="false">G20*10%</f>
        <v>377.38</v>
      </c>
    </row>
    <row r="21" customFormat="false" ht="14.4" hidden="false" customHeight="false" outlineLevel="0" collapsed="false">
      <c r="A21" s="13" t="n">
        <v>38447</v>
      </c>
      <c r="B21" s="14" t="s">
        <v>18</v>
      </c>
      <c r="C21" s="14" t="s">
        <v>59</v>
      </c>
      <c r="D21" s="14" t="s">
        <v>39</v>
      </c>
      <c r="E21" s="14" t="s">
        <v>60</v>
      </c>
      <c r="F21" s="15" t="n">
        <v>4007.9864</v>
      </c>
      <c r="G21" s="15" t="n">
        <v>4554.53</v>
      </c>
      <c r="H21" s="0" t="n">
        <f aca="false">G21*10%</f>
        <v>455.453</v>
      </c>
    </row>
    <row r="22" customFormat="false" ht="14.4" hidden="false" customHeight="false" outlineLevel="0" collapsed="false">
      <c r="A22" s="13" t="n">
        <v>38323</v>
      </c>
      <c r="B22" s="14" t="s">
        <v>49</v>
      </c>
      <c r="C22" s="14" t="s">
        <v>42</v>
      </c>
      <c r="D22" s="14" t="s">
        <v>45</v>
      </c>
      <c r="E22" s="14" t="s">
        <v>61</v>
      </c>
      <c r="F22" s="15" t="n">
        <v>6835.972</v>
      </c>
      <c r="G22" s="15" t="n">
        <v>7768.15</v>
      </c>
      <c r="H22" s="0" t="n">
        <f aca="false">G22*10%</f>
        <v>776.815</v>
      </c>
    </row>
    <row r="23" customFormat="false" ht="14.4" hidden="false" customHeight="false" outlineLevel="0" collapsed="false">
      <c r="A23" s="13" t="n">
        <v>38716</v>
      </c>
      <c r="B23" s="14" t="s">
        <v>26</v>
      </c>
      <c r="C23" s="14" t="s">
        <v>30</v>
      </c>
      <c r="D23" s="14" t="s">
        <v>39</v>
      </c>
      <c r="E23" s="14" t="s">
        <v>62</v>
      </c>
      <c r="F23" s="15" t="n">
        <v>5338.44</v>
      </c>
      <c r="G23" s="15" t="n">
        <v>7117.92</v>
      </c>
      <c r="H23" s="0" t="n">
        <f aca="false">G23*10%</f>
        <v>711.792</v>
      </c>
    </row>
    <row r="24" customFormat="false" ht="14.4" hidden="false" customHeight="false" outlineLevel="0" collapsed="false">
      <c r="A24" s="13" t="n">
        <v>38646</v>
      </c>
      <c r="B24" s="14" t="s">
        <v>22</v>
      </c>
      <c r="C24" s="14" t="s">
        <v>59</v>
      </c>
      <c r="D24" s="14" t="s">
        <v>36</v>
      </c>
      <c r="E24" s="14" t="s">
        <v>63</v>
      </c>
      <c r="F24" s="15" t="n">
        <v>8597.4559</v>
      </c>
      <c r="G24" s="15" t="n">
        <v>9195.14</v>
      </c>
      <c r="H24" s="0" t="n">
        <f aca="false">G24*10%</f>
        <v>919.514</v>
      </c>
    </row>
    <row r="25" customFormat="false" ht="14.4" hidden="false" customHeight="false" outlineLevel="0" collapsed="false">
      <c r="A25" s="13" t="n">
        <v>38715</v>
      </c>
      <c r="B25" s="14" t="s">
        <v>18</v>
      </c>
      <c r="C25" s="14" t="s">
        <v>27</v>
      </c>
      <c r="D25" s="14" t="s">
        <v>64</v>
      </c>
      <c r="E25" s="14" t="s">
        <v>65</v>
      </c>
      <c r="F25" s="15" t="n">
        <v>359.2636</v>
      </c>
      <c r="G25" s="15" t="n">
        <v>619.42</v>
      </c>
      <c r="H25" s="0" t="n">
        <f aca="false">G25*10%</f>
        <v>61.942</v>
      </c>
    </row>
    <row r="26" customFormat="false" ht="14.4" hidden="false" customHeight="false" outlineLevel="0" collapsed="false">
      <c r="A26" s="13" t="n">
        <v>38337</v>
      </c>
      <c r="B26" s="14" t="s">
        <v>29</v>
      </c>
      <c r="C26" s="14" t="s">
        <v>38</v>
      </c>
      <c r="D26" s="14" t="s">
        <v>66</v>
      </c>
      <c r="E26" s="14" t="s">
        <v>67</v>
      </c>
      <c r="F26" s="15" t="n">
        <v>7221.7024</v>
      </c>
      <c r="G26" s="15" t="n">
        <v>8206.48</v>
      </c>
      <c r="H26" s="0" t="n">
        <f aca="false">G26*10%</f>
        <v>820.648</v>
      </c>
    </row>
    <row r="27" customFormat="false" ht="14.4" hidden="false" customHeight="false" outlineLevel="0" collapsed="false">
      <c r="A27" s="13" t="n">
        <v>38790</v>
      </c>
      <c r="B27" s="14" t="s">
        <v>26</v>
      </c>
      <c r="C27" s="14" t="s">
        <v>19</v>
      </c>
      <c r="D27" s="14" t="s">
        <v>45</v>
      </c>
      <c r="E27" s="14" t="s">
        <v>68</v>
      </c>
      <c r="F27" s="15" t="n">
        <v>4846.16</v>
      </c>
      <c r="G27" s="15" t="n">
        <v>5507</v>
      </c>
      <c r="H27" s="0" t="n">
        <f aca="false">G27*10%</f>
        <v>550.7</v>
      </c>
    </row>
    <row r="28" customFormat="false" ht="14.4" hidden="false" customHeight="false" outlineLevel="0" collapsed="false">
      <c r="A28" s="13" t="n">
        <v>38377</v>
      </c>
      <c r="B28" s="14" t="s">
        <v>29</v>
      </c>
      <c r="C28" s="14" t="s">
        <v>59</v>
      </c>
      <c r="D28" s="14" t="s">
        <v>20</v>
      </c>
      <c r="E28" s="14" t="s">
        <v>69</v>
      </c>
      <c r="F28" s="15" t="n">
        <v>3148.5256</v>
      </c>
      <c r="G28" s="15" t="n">
        <v>3577.87</v>
      </c>
      <c r="H28" s="0" t="n">
        <f aca="false">G28*10%</f>
        <v>357.787</v>
      </c>
    </row>
    <row r="29" customFormat="false" ht="14.4" hidden="false" customHeight="false" outlineLevel="0" collapsed="false">
      <c r="A29" s="13" t="n">
        <v>38269</v>
      </c>
      <c r="B29" s="14" t="s">
        <v>18</v>
      </c>
      <c r="C29" s="14" t="s">
        <v>27</v>
      </c>
      <c r="D29" s="14" t="s">
        <v>36</v>
      </c>
      <c r="E29" s="14" t="s">
        <v>70</v>
      </c>
      <c r="F29" s="15" t="n">
        <v>5385.81</v>
      </c>
      <c r="G29" s="15" t="n">
        <v>7181.08</v>
      </c>
      <c r="H29" s="0" t="n">
        <f aca="false">G29*10%</f>
        <v>718.108</v>
      </c>
    </row>
    <row r="30" customFormat="false" ht="14.4" hidden="false" customHeight="false" outlineLevel="0" collapsed="false">
      <c r="A30" s="13" t="n">
        <v>38337</v>
      </c>
      <c r="B30" s="14" t="s">
        <v>49</v>
      </c>
      <c r="C30" s="14" t="s">
        <v>38</v>
      </c>
      <c r="D30" s="14" t="s">
        <v>43</v>
      </c>
      <c r="E30" s="14" t="s">
        <v>71</v>
      </c>
      <c r="F30" s="15" t="n">
        <v>2335.029</v>
      </c>
      <c r="G30" s="15" t="n">
        <v>5430.3</v>
      </c>
      <c r="H30" s="0" t="n">
        <f aca="false">G30*10%</f>
        <v>543.03</v>
      </c>
    </row>
    <row r="31" customFormat="false" ht="14.4" hidden="false" customHeight="false" outlineLevel="0" collapsed="false">
      <c r="A31" s="13" t="n">
        <v>38638</v>
      </c>
      <c r="B31" s="14" t="s">
        <v>26</v>
      </c>
      <c r="C31" s="14" t="s">
        <v>19</v>
      </c>
      <c r="D31" s="14" t="s">
        <v>33</v>
      </c>
      <c r="E31" s="14" t="s">
        <v>72</v>
      </c>
      <c r="F31" s="15" t="n">
        <v>2395.2468</v>
      </c>
      <c r="G31" s="15" t="n">
        <v>6473.64</v>
      </c>
      <c r="H31" s="0" t="n">
        <f aca="false">G31*10%</f>
        <v>647.364</v>
      </c>
    </row>
    <row r="32" customFormat="false" ht="14.4" hidden="false" customHeight="false" outlineLevel="0" collapsed="false">
      <c r="A32" s="13" t="n">
        <v>38344</v>
      </c>
      <c r="B32" s="14" t="s">
        <v>18</v>
      </c>
      <c r="C32" s="14" t="s">
        <v>27</v>
      </c>
      <c r="D32" s="14" t="s">
        <v>36</v>
      </c>
      <c r="E32" s="14" t="s">
        <v>73</v>
      </c>
      <c r="F32" s="15" t="n">
        <v>4064.72</v>
      </c>
      <c r="G32" s="15" t="n">
        <v>7390.4</v>
      </c>
      <c r="H32" s="0" t="n">
        <f aca="false">G32*10%</f>
        <v>739.04</v>
      </c>
    </row>
    <row r="33" customFormat="false" ht="14.4" hidden="false" customHeight="false" outlineLevel="0" collapsed="false">
      <c r="A33" s="13" t="n">
        <v>38353</v>
      </c>
      <c r="B33" s="14" t="s">
        <v>49</v>
      </c>
      <c r="C33" s="14" t="s">
        <v>42</v>
      </c>
      <c r="D33" s="14" t="s">
        <v>43</v>
      </c>
      <c r="E33" s="14" t="s">
        <v>74</v>
      </c>
      <c r="F33" s="15" t="n">
        <v>1449.1455</v>
      </c>
      <c r="G33" s="15" t="n">
        <v>2634.81</v>
      </c>
      <c r="H33" s="0" t="n">
        <f aca="false">G33*10%</f>
        <v>263.481</v>
      </c>
    </row>
    <row r="34" customFormat="false" ht="14.4" hidden="false" customHeight="false" outlineLevel="0" collapsed="false">
      <c r="A34" s="13" t="n">
        <v>38568</v>
      </c>
      <c r="B34" s="14" t="s">
        <v>18</v>
      </c>
      <c r="C34" s="14" t="s">
        <v>27</v>
      </c>
      <c r="D34" s="14" t="s">
        <v>64</v>
      </c>
      <c r="E34" s="14" t="s">
        <v>75</v>
      </c>
      <c r="F34" s="15" t="n">
        <v>2881.4257</v>
      </c>
      <c r="G34" s="15" t="n">
        <v>6700.99</v>
      </c>
      <c r="H34" s="0" t="n">
        <f aca="false">G34*10%</f>
        <v>670.099</v>
      </c>
    </row>
    <row r="35" customFormat="false" ht="14.4" hidden="false" customHeight="false" outlineLevel="0" collapsed="false">
      <c r="A35" s="13" t="n">
        <v>38675</v>
      </c>
      <c r="B35" s="14" t="s">
        <v>18</v>
      </c>
      <c r="C35" s="14" t="s">
        <v>38</v>
      </c>
      <c r="D35" s="14" t="s">
        <v>31</v>
      </c>
      <c r="E35" s="14" t="s">
        <v>76</v>
      </c>
      <c r="F35" s="15" t="n">
        <v>1193.4675</v>
      </c>
      <c r="G35" s="15" t="n">
        <v>1591.29</v>
      </c>
      <c r="H35" s="0" t="n">
        <f aca="false">G35*10%</f>
        <v>159.129</v>
      </c>
    </row>
    <row r="36" customFormat="false" ht="14.4" hidden="false" customHeight="false" outlineLevel="0" collapsed="false">
      <c r="A36" s="13" t="n">
        <v>38717</v>
      </c>
      <c r="B36" s="14" t="s">
        <v>22</v>
      </c>
      <c r="C36" s="14" t="s">
        <v>30</v>
      </c>
      <c r="D36" s="14" t="s">
        <v>31</v>
      </c>
      <c r="E36" s="14" t="s">
        <v>77</v>
      </c>
      <c r="F36" s="15" t="n">
        <v>2963.6762</v>
      </c>
      <c r="G36" s="15" t="n">
        <v>5023.18</v>
      </c>
      <c r="H36" s="0" t="n">
        <f aca="false">G36*10%</f>
        <v>502.318</v>
      </c>
    </row>
    <row r="37" customFormat="false" ht="14.4" hidden="false" customHeight="false" outlineLevel="0" collapsed="false">
      <c r="A37" s="13" t="n">
        <v>38402</v>
      </c>
      <c r="B37" s="14" t="s">
        <v>26</v>
      </c>
      <c r="C37" s="14" t="s">
        <v>42</v>
      </c>
      <c r="D37" s="14" t="s">
        <v>31</v>
      </c>
      <c r="E37" s="14" t="s">
        <v>78</v>
      </c>
      <c r="F37" s="15" t="n">
        <v>116.9192</v>
      </c>
      <c r="G37" s="15" t="n">
        <v>171.94</v>
      </c>
      <c r="H37" s="0" t="n">
        <f aca="false">G37*10%</f>
        <v>17.194</v>
      </c>
    </row>
    <row r="38" customFormat="false" ht="14.4" hidden="false" customHeight="false" outlineLevel="0" collapsed="false">
      <c r="A38" s="13" t="n">
        <v>38653</v>
      </c>
      <c r="B38" s="14" t="s">
        <v>29</v>
      </c>
      <c r="C38" s="14" t="s">
        <v>42</v>
      </c>
      <c r="D38" s="14" t="s">
        <v>79</v>
      </c>
      <c r="E38" s="14" t="s">
        <v>80</v>
      </c>
      <c r="F38" s="15" t="n">
        <v>4705.0725</v>
      </c>
      <c r="G38" s="15" t="n">
        <v>6273.43</v>
      </c>
      <c r="H38" s="0" t="n">
        <f aca="false">G38*10%</f>
        <v>627.343</v>
      </c>
    </row>
    <row r="39" customFormat="false" ht="14.4" hidden="false" customHeight="false" outlineLevel="0" collapsed="false">
      <c r="A39" s="13" t="n">
        <v>38492</v>
      </c>
      <c r="B39" s="14" t="s">
        <v>22</v>
      </c>
      <c r="C39" s="14" t="s">
        <v>53</v>
      </c>
      <c r="D39" s="14" t="s">
        <v>81</v>
      </c>
      <c r="E39" s="14" t="s">
        <v>82</v>
      </c>
      <c r="F39" s="15" t="n">
        <v>3636.0838</v>
      </c>
      <c r="G39" s="15" t="n">
        <v>6269.11</v>
      </c>
      <c r="H39" s="0" t="n">
        <f aca="false">G39*10%</f>
        <v>626.911</v>
      </c>
    </row>
    <row r="40" customFormat="false" ht="14.4" hidden="false" customHeight="false" outlineLevel="0" collapsed="false">
      <c r="A40" s="13" t="n">
        <v>38610</v>
      </c>
      <c r="B40" s="14" t="s">
        <v>18</v>
      </c>
      <c r="C40" s="14" t="s">
        <v>23</v>
      </c>
      <c r="D40" s="14" t="s">
        <v>39</v>
      </c>
      <c r="E40" s="14" t="s">
        <v>83</v>
      </c>
      <c r="F40" s="15" t="n">
        <v>3251.3625</v>
      </c>
      <c r="G40" s="15" t="n">
        <v>4335.15</v>
      </c>
      <c r="H40" s="0" t="n">
        <f aca="false">G40*10%</f>
        <v>433.515</v>
      </c>
    </row>
    <row r="41" customFormat="false" ht="14.4" hidden="false" customHeight="false" outlineLevel="0" collapsed="false">
      <c r="A41" s="13" t="n">
        <v>38813</v>
      </c>
      <c r="B41" s="14" t="s">
        <v>49</v>
      </c>
      <c r="C41" s="14" t="s">
        <v>42</v>
      </c>
      <c r="D41" s="14" t="s">
        <v>36</v>
      </c>
      <c r="E41" s="14" t="s">
        <v>84</v>
      </c>
      <c r="F41" s="15" t="n">
        <v>1934.5304</v>
      </c>
      <c r="G41" s="15" t="n">
        <v>2198.33</v>
      </c>
      <c r="H41" s="0" t="n">
        <f aca="false">G41*10%</f>
        <v>219.833</v>
      </c>
    </row>
    <row r="42" customFormat="false" ht="14.4" hidden="false" customHeight="false" outlineLevel="0" collapsed="false">
      <c r="A42" s="13" t="n">
        <v>38834</v>
      </c>
      <c r="B42" s="14" t="s">
        <v>26</v>
      </c>
      <c r="C42" s="14" t="s">
        <v>30</v>
      </c>
      <c r="D42" s="14" t="s">
        <v>20</v>
      </c>
      <c r="E42" s="14" t="s">
        <v>85</v>
      </c>
      <c r="F42" s="15" t="n">
        <v>1186.6409</v>
      </c>
      <c r="G42" s="15" t="n">
        <v>2759.63</v>
      </c>
      <c r="H42" s="0" t="n">
        <f aca="false">G42*10%</f>
        <v>275.963</v>
      </c>
    </row>
    <row r="43" customFormat="false" ht="14.4" hidden="false" customHeight="false" outlineLevel="0" collapsed="false">
      <c r="A43" s="13" t="n">
        <v>38554</v>
      </c>
      <c r="B43" s="14" t="s">
        <v>18</v>
      </c>
      <c r="C43" s="14" t="s">
        <v>53</v>
      </c>
      <c r="D43" s="14" t="s">
        <v>51</v>
      </c>
      <c r="E43" s="14" t="s">
        <v>86</v>
      </c>
      <c r="F43" s="15" t="n">
        <v>1641.6136</v>
      </c>
      <c r="G43" s="15" t="n">
        <v>1865.47</v>
      </c>
      <c r="H43" s="0" t="n">
        <f aca="false">G43*10%</f>
        <v>186.547</v>
      </c>
    </row>
    <row r="44" customFormat="false" ht="14.4" hidden="false" customHeight="false" outlineLevel="0" collapsed="false">
      <c r="A44" s="13" t="n">
        <v>38793</v>
      </c>
      <c r="B44" s="14" t="s">
        <v>18</v>
      </c>
      <c r="C44" s="14" t="s">
        <v>27</v>
      </c>
      <c r="D44" s="14" t="s">
        <v>20</v>
      </c>
      <c r="E44" s="14" t="s">
        <v>87</v>
      </c>
      <c r="F44" s="15" t="n">
        <v>3308.4068</v>
      </c>
      <c r="G44" s="15" t="n">
        <v>8941.64</v>
      </c>
      <c r="H44" s="0" t="n">
        <f aca="false">G44*10%</f>
        <v>894.164</v>
      </c>
    </row>
    <row r="45" customFormat="false" ht="14.4" hidden="false" customHeight="false" outlineLevel="0" collapsed="false">
      <c r="A45" s="13" t="n">
        <v>38449</v>
      </c>
      <c r="B45" s="14" t="s">
        <v>22</v>
      </c>
      <c r="C45" s="14" t="s">
        <v>23</v>
      </c>
      <c r="D45" s="14" t="s">
        <v>33</v>
      </c>
      <c r="E45" s="14" t="s">
        <v>88</v>
      </c>
      <c r="F45" s="15" t="n">
        <v>4155.9016</v>
      </c>
      <c r="G45" s="15" t="n">
        <v>6111.62</v>
      </c>
      <c r="H45" s="0" t="n">
        <f aca="false">G45*10%</f>
        <v>611.162</v>
      </c>
    </row>
    <row r="46" customFormat="false" ht="14.4" hidden="false" customHeight="false" outlineLevel="0" collapsed="false">
      <c r="A46" s="13" t="n">
        <v>38463</v>
      </c>
      <c r="B46" s="14" t="s">
        <v>29</v>
      </c>
      <c r="C46" s="14" t="s">
        <v>59</v>
      </c>
      <c r="D46" s="14" t="s">
        <v>39</v>
      </c>
      <c r="E46" s="14" t="s">
        <v>89</v>
      </c>
      <c r="F46" s="15" t="n">
        <v>731.8193</v>
      </c>
      <c r="G46" s="15" t="n">
        <v>1977.89</v>
      </c>
      <c r="H46" s="0" t="n">
        <f aca="false">G46*10%</f>
        <v>197.789</v>
      </c>
    </row>
    <row r="47" customFormat="false" ht="14.4" hidden="false" customHeight="false" outlineLevel="0" collapsed="false">
      <c r="A47" s="13" t="n">
        <v>38697</v>
      </c>
      <c r="B47" s="14" t="s">
        <v>18</v>
      </c>
      <c r="C47" s="14" t="s">
        <v>38</v>
      </c>
      <c r="D47" s="14" t="s">
        <v>81</v>
      </c>
      <c r="E47" s="14" t="s">
        <v>90</v>
      </c>
      <c r="F47" s="15" t="n">
        <v>3140.5782</v>
      </c>
      <c r="G47" s="15" t="n">
        <v>5414.79</v>
      </c>
      <c r="H47" s="0" t="n">
        <f aca="false">G47*10%</f>
        <v>541.479</v>
      </c>
    </row>
    <row r="48" customFormat="false" ht="14.4" hidden="false" customHeight="false" outlineLevel="0" collapsed="false">
      <c r="A48" s="13" t="n">
        <v>38782</v>
      </c>
      <c r="B48" s="14" t="s">
        <v>18</v>
      </c>
      <c r="C48" s="14" t="s">
        <v>42</v>
      </c>
      <c r="D48" s="14" t="s">
        <v>79</v>
      </c>
      <c r="E48" s="14" t="s">
        <v>91</v>
      </c>
      <c r="F48" s="15" t="n">
        <v>2356.684</v>
      </c>
      <c r="G48" s="15" t="n">
        <v>4284.88</v>
      </c>
      <c r="H48" s="0" t="n">
        <f aca="false">G48*10%</f>
        <v>428.488</v>
      </c>
    </row>
    <row r="49" customFormat="false" ht="14.4" hidden="false" customHeight="false" outlineLevel="0" collapsed="false">
      <c r="A49" s="13" t="n">
        <v>38693</v>
      </c>
      <c r="B49" s="14" t="s">
        <v>18</v>
      </c>
      <c r="C49" s="14" t="s">
        <v>53</v>
      </c>
      <c r="D49" s="14" t="s">
        <v>24</v>
      </c>
      <c r="E49" s="14" t="s">
        <v>92</v>
      </c>
      <c r="F49" s="15" t="n">
        <v>4257.4392</v>
      </c>
      <c r="G49" s="15" t="n">
        <v>6260.94</v>
      </c>
      <c r="H49" s="0" t="n">
        <f aca="false">G49*10%</f>
        <v>626.094</v>
      </c>
    </row>
    <row r="50" customFormat="false" ht="14.4" hidden="false" customHeight="false" outlineLevel="0" collapsed="false">
      <c r="A50" s="13" t="n">
        <v>38542</v>
      </c>
      <c r="B50" s="14" t="s">
        <v>29</v>
      </c>
      <c r="C50" s="14" t="s">
        <v>27</v>
      </c>
      <c r="D50" s="14" t="s">
        <v>43</v>
      </c>
      <c r="E50" s="14" t="s">
        <v>93</v>
      </c>
      <c r="F50" s="15" t="n">
        <v>3730.95855</v>
      </c>
      <c r="G50" s="15" t="n">
        <v>3990.33</v>
      </c>
      <c r="H50" s="0" t="n">
        <f aca="false">G50*10%</f>
        <v>399.033</v>
      </c>
    </row>
    <row r="51" customFormat="false" ht="14.4" hidden="false" customHeight="false" outlineLevel="0" collapsed="false">
      <c r="A51" s="13" t="n">
        <v>38412</v>
      </c>
      <c r="B51" s="14" t="s">
        <v>18</v>
      </c>
      <c r="C51" s="14" t="s">
        <v>59</v>
      </c>
      <c r="D51" s="14" t="s">
        <v>81</v>
      </c>
      <c r="E51" s="14" t="s">
        <v>94</v>
      </c>
      <c r="F51" s="15" t="n">
        <v>2741.958</v>
      </c>
      <c r="G51" s="15" t="n">
        <v>6093.24</v>
      </c>
      <c r="H51" s="0" t="n">
        <f aca="false">G51*10%</f>
        <v>609.324</v>
      </c>
    </row>
    <row r="52" customFormat="false" ht="14.4" hidden="false" customHeight="false" outlineLevel="0" collapsed="false">
      <c r="A52" s="13" t="n">
        <v>38612</v>
      </c>
      <c r="B52" s="14" t="s">
        <v>22</v>
      </c>
      <c r="C52" s="14" t="s">
        <v>38</v>
      </c>
      <c r="D52" s="14" t="s">
        <v>45</v>
      </c>
      <c r="E52" s="14" t="s">
        <v>95</v>
      </c>
      <c r="F52" s="15" t="n">
        <v>1575.673</v>
      </c>
      <c r="G52" s="15" t="n">
        <v>2864.86</v>
      </c>
      <c r="H52" s="0" t="n">
        <f aca="false">G52*10%</f>
        <v>286.486</v>
      </c>
    </row>
    <row r="53" customFormat="false" ht="14.4" hidden="false" customHeight="false" outlineLevel="0" collapsed="false">
      <c r="A53" s="13" t="n">
        <v>38380</v>
      </c>
      <c r="B53" s="14" t="s">
        <v>18</v>
      </c>
      <c r="C53" s="14" t="s">
        <v>27</v>
      </c>
      <c r="D53" s="14" t="s">
        <v>79</v>
      </c>
      <c r="E53" s="14" t="s">
        <v>96</v>
      </c>
      <c r="F53" s="15" t="n">
        <v>4035.8836</v>
      </c>
      <c r="G53" s="15" t="n">
        <v>6958.42</v>
      </c>
      <c r="H53" s="0" t="n">
        <f aca="false">G53*10%</f>
        <v>695.842</v>
      </c>
    </row>
    <row r="54" customFormat="false" ht="14.4" hidden="false" customHeight="false" outlineLevel="0" collapsed="false">
      <c r="A54" s="13" t="n">
        <v>38726</v>
      </c>
      <c r="B54" s="14" t="s">
        <v>18</v>
      </c>
      <c r="C54" s="14" t="s">
        <v>19</v>
      </c>
      <c r="D54" s="14" t="s">
        <v>79</v>
      </c>
      <c r="E54" s="14" t="s">
        <v>97</v>
      </c>
      <c r="F54" s="15" t="n">
        <v>725.5525</v>
      </c>
      <c r="G54" s="15" t="n">
        <v>1229.75</v>
      </c>
      <c r="H54" s="0" t="n">
        <f aca="false">G54*10%</f>
        <v>122.975</v>
      </c>
    </row>
    <row r="55" customFormat="false" ht="14.4" hidden="false" customHeight="false" outlineLevel="0" collapsed="false">
      <c r="A55" s="13" t="n">
        <v>38426</v>
      </c>
      <c r="B55" s="14" t="s">
        <v>18</v>
      </c>
      <c r="C55" s="14" t="s">
        <v>59</v>
      </c>
      <c r="D55" s="14" t="s">
        <v>66</v>
      </c>
      <c r="E55" s="14" t="s">
        <v>98</v>
      </c>
      <c r="F55" s="15" t="n">
        <v>3491.8709</v>
      </c>
      <c r="G55" s="15" t="n">
        <v>8120.63</v>
      </c>
      <c r="H55" s="0" t="n">
        <f aca="false">G55*10%</f>
        <v>812.063</v>
      </c>
    </row>
    <row r="56" customFormat="false" ht="14.4" hidden="false" customHeight="false" outlineLevel="0" collapsed="false">
      <c r="A56" s="13" t="n">
        <v>38621</v>
      </c>
      <c r="B56" s="14" t="s">
        <v>22</v>
      </c>
      <c r="C56" s="14" t="s">
        <v>30</v>
      </c>
      <c r="D56" s="14" t="s">
        <v>79</v>
      </c>
      <c r="E56" s="14" t="s">
        <v>99</v>
      </c>
      <c r="F56" s="15" t="n">
        <v>5590.275</v>
      </c>
      <c r="G56" s="15" t="n">
        <v>7453.7</v>
      </c>
      <c r="H56" s="0" t="n">
        <f aca="false">G56*10%</f>
        <v>745.37</v>
      </c>
    </row>
    <row r="57" customFormat="false" ht="14.4" hidden="false" customHeight="false" outlineLevel="0" collapsed="false">
      <c r="A57" s="13" t="n">
        <v>38400</v>
      </c>
      <c r="B57" s="14" t="s">
        <v>26</v>
      </c>
      <c r="C57" s="14" t="s">
        <v>27</v>
      </c>
      <c r="D57" s="14" t="s">
        <v>81</v>
      </c>
      <c r="E57" s="14" t="s">
        <v>100</v>
      </c>
      <c r="F57" s="15" t="n">
        <v>2266.7966</v>
      </c>
      <c r="G57" s="15" t="n">
        <v>5271.62</v>
      </c>
      <c r="H57" s="0" t="n">
        <f aca="false">G57*10%</f>
        <v>527.162</v>
      </c>
    </row>
    <row r="58" customFormat="false" ht="14.4" hidden="false" customHeight="false" outlineLevel="0" collapsed="false">
      <c r="A58" s="13" t="n">
        <v>38853</v>
      </c>
      <c r="B58" s="14" t="s">
        <v>18</v>
      </c>
      <c r="C58" s="14" t="s">
        <v>53</v>
      </c>
      <c r="D58" s="14" t="s">
        <v>20</v>
      </c>
      <c r="E58" s="14" t="s">
        <v>101</v>
      </c>
      <c r="F58" s="15" t="n">
        <v>272.133</v>
      </c>
      <c r="G58" s="15" t="n">
        <v>604.74</v>
      </c>
      <c r="H58" s="0" t="n">
        <f aca="false">G58*10%</f>
        <v>60.474</v>
      </c>
    </row>
    <row r="59" customFormat="false" ht="14.4" hidden="false" customHeight="false" outlineLevel="0" collapsed="false">
      <c r="A59" s="13" t="n">
        <v>38705</v>
      </c>
      <c r="B59" s="14" t="s">
        <v>49</v>
      </c>
      <c r="C59" s="14" t="s">
        <v>42</v>
      </c>
      <c r="D59" s="14" t="s">
        <v>33</v>
      </c>
      <c r="E59" s="14" t="s">
        <v>82</v>
      </c>
      <c r="F59" s="15" t="n">
        <v>5848.9125</v>
      </c>
      <c r="G59" s="15" t="n">
        <v>7798.55</v>
      </c>
      <c r="H59" s="0" t="n">
        <f aca="false">G59*10%</f>
        <v>779.855</v>
      </c>
    </row>
    <row r="60" customFormat="false" ht="14.4" hidden="false" customHeight="false" outlineLevel="0" collapsed="false">
      <c r="A60" s="13" t="n">
        <v>38267</v>
      </c>
      <c r="B60" s="14" t="s">
        <v>18</v>
      </c>
      <c r="C60" s="14" t="s">
        <v>30</v>
      </c>
      <c r="D60" s="14" t="s">
        <v>36</v>
      </c>
      <c r="E60" s="14" t="s">
        <v>102</v>
      </c>
      <c r="F60" s="15" t="n">
        <v>1155.0808</v>
      </c>
      <c r="G60" s="15" t="n">
        <v>3121.84</v>
      </c>
      <c r="H60" s="0" t="n">
        <f aca="false">G60*10%</f>
        <v>312.184</v>
      </c>
    </row>
    <row r="61" customFormat="false" ht="14.4" hidden="false" customHeight="false" outlineLevel="0" collapsed="false">
      <c r="A61" s="13" t="n">
        <v>38583</v>
      </c>
      <c r="B61" s="14" t="s">
        <v>18</v>
      </c>
      <c r="C61" s="14" t="s">
        <v>19</v>
      </c>
      <c r="D61" s="14" t="s">
        <v>33</v>
      </c>
      <c r="E61" s="14" t="s">
        <v>103</v>
      </c>
      <c r="F61" s="15" t="n">
        <v>4217.7152</v>
      </c>
      <c r="G61" s="15" t="n">
        <v>9808.64</v>
      </c>
      <c r="H61" s="0" t="n">
        <f aca="false">G61*10%</f>
        <v>980.864</v>
      </c>
    </row>
    <row r="62" customFormat="false" ht="14.4" hidden="false" customHeight="false" outlineLevel="0" collapsed="false">
      <c r="A62" s="13" t="n">
        <v>38630</v>
      </c>
      <c r="B62" s="14" t="s">
        <v>18</v>
      </c>
      <c r="C62" s="14" t="s">
        <v>53</v>
      </c>
      <c r="D62" s="14" t="s">
        <v>31</v>
      </c>
      <c r="E62" s="14" t="s">
        <v>104</v>
      </c>
      <c r="F62" s="15" t="n">
        <v>1365.32</v>
      </c>
      <c r="G62" s="15" t="n">
        <v>1551.5</v>
      </c>
      <c r="H62" s="0" t="n">
        <f aca="false">G62*10%</f>
        <v>155.15</v>
      </c>
    </row>
    <row r="63" customFormat="false" ht="14.4" hidden="false" customHeight="false" outlineLevel="0" collapsed="false">
      <c r="A63" s="13" t="n">
        <v>38229</v>
      </c>
      <c r="B63" s="14" t="s">
        <v>26</v>
      </c>
      <c r="C63" s="14" t="s">
        <v>42</v>
      </c>
      <c r="D63" s="14" t="s">
        <v>39</v>
      </c>
      <c r="E63" s="14" t="s">
        <v>105</v>
      </c>
      <c r="F63" s="15" t="n">
        <v>4482.798</v>
      </c>
      <c r="G63" s="15" t="n">
        <v>6592.35</v>
      </c>
      <c r="H63" s="0" t="n">
        <f aca="false">G63*10%</f>
        <v>659.235</v>
      </c>
    </row>
    <row r="64" customFormat="false" ht="14.4" hidden="false" customHeight="false" outlineLevel="0" collapsed="false">
      <c r="A64" s="13" t="n">
        <v>38401</v>
      </c>
      <c r="B64" s="14" t="s">
        <v>29</v>
      </c>
      <c r="C64" s="14" t="s">
        <v>59</v>
      </c>
      <c r="D64" s="14" t="s">
        <v>64</v>
      </c>
      <c r="E64" s="14" t="s">
        <v>106</v>
      </c>
      <c r="F64" s="15" t="n">
        <v>2924.2365</v>
      </c>
      <c r="G64" s="15" t="n">
        <v>6800.55</v>
      </c>
      <c r="H64" s="0" t="n">
        <f aca="false">G64*10%</f>
        <v>680.055</v>
      </c>
    </row>
    <row r="65" customFormat="false" ht="14.4" hidden="false" customHeight="false" outlineLevel="0" collapsed="false">
      <c r="A65" s="13" t="n">
        <v>38855</v>
      </c>
      <c r="B65" s="14" t="s">
        <v>18</v>
      </c>
      <c r="C65" s="14" t="s">
        <v>19</v>
      </c>
      <c r="D65" s="14" t="s">
        <v>43</v>
      </c>
      <c r="E65" s="14" t="s">
        <v>107</v>
      </c>
      <c r="F65" s="15" t="n">
        <v>4246.57365</v>
      </c>
      <c r="G65" s="15" t="n">
        <v>4541.79</v>
      </c>
      <c r="H65" s="0" t="n">
        <f aca="false">G65*10%</f>
        <v>454.179</v>
      </c>
    </row>
    <row r="66" customFormat="false" ht="14.4" hidden="false" customHeight="false" outlineLevel="0" collapsed="false">
      <c r="A66" s="13" t="n">
        <v>38698</v>
      </c>
      <c r="B66" s="14" t="s">
        <v>18</v>
      </c>
      <c r="C66" s="14" t="s">
        <v>23</v>
      </c>
      <c r="D66" s="14" t="s">
        <v>79</v>
      </c>
      <c r="E66" s="14" t="s">
        <v>108</v>
      </c>
      <c r="F66" s="15" t="n">
        <v>92.276</v>
      </c>
      <c r="G66" s="15" t="n">
        <v>135.7</v>
      </c>
      <c r="H66" s="0" t="n">
        <f aca="false">G66*10%</f>
        <v>13.57</v>
      </c>
    </row>
    <row r="67" customFormat="false" ht="14.4" hidden="false" customHeight="false" outlineLevel="0" collapsed="false">
      <c r="A67" s="13" t="n">
        <v>38784</v>
      </c>
      <c r="B67" s="14" t="s">
        <v>49</v>
      </c>
      <c r="C67" s="14" t="s">
        <v>19</v>
      </c>
      <c r="D67" s="14" t="s">
        <v>66</v>
      </c>
      <c r="E67" s="14" t="s">
        <v>109</v>
      </c>
      <c r="F67" s="15" t="n">
        <v>1701.144</v>
      </c>
      <c r="G67" s="15" t="n">
        <v>3780.32</v>
      </c>
      <c r="H67" s="0" t="n">
        <f aca="false">G67*10%</f>
        <v>378.032</v>
      </c>
    </row>
    <row r="68" customFormat="false" ht="14.4" hidden="false" customHeight="false" outlineLevel="0" collapsed="false">
      <c r="A68" s="13" t="n">
        <v>38726</v>
      </c>
      <c r="B68" s="14" t="s">
        <v>29</v>
      </c>
      <c r="C68" s="14" t="s">
        <v>38</v>
      </c>
      <c r="D68" s="14" t="s">
        <v>57</v>
      </c>
      <c r="E68" s="14" t="s">
        <v>110</v>
      </c>
      <c r="F68" s="15" t="n">
        <v>2070.557</v>
      </c>
      <c r="G68" s="15" t="n">
        <v>5596.1</v>
      </c>
      <c r="H68" s="0" t="n">
        <f aca="false">G68*10%</f>
        <v>559.61</v>
      </c>
    </row>
    <row r="69" customFormat="false" ht="14.4" hidden="false" customHeight="false" outlineLevel="0" collapsed="false">
      <c r="A69" s="13" t="n">
        <v>38155</v>
      </c>
      <c r="B69" s="14" t="s">
        <v>29</v>
      </c>
      <c r="C69" s="14" t="s">
        <v>59</v>
      </c>
      <c r="D69" s="14" t="s">
        <v>24</v>
      </c>
      <c r="E69" s="14" t="s">
        <v>111</v>
      </c>
      <c r="F69" s="15" t="n">
        <v>6305.0008</v>
      </c>
      <c r="G69" s="15" t="n">
        <v>9272.06</v>
      </c>
      <c r="H69" s="0" t="n">
        <f aca="false">G69*10%</f>
        <v>927.206</v>
      </c>
    </row>
    <row r="70" customFormat="false" ht="14.4" hidden="false" customHeight="false" outlineLevel="0" collapsed="false">
      <c r="A70" s="13" t="n">
        <v>38399</v>
      </c>
      <c r="B70" s="14" t="s">
        <v>18</v>
      </c>
      <c r="C70" s="14" t="s">
        <v>30</v>
      </c>
      <c r="D70" s="14" t="s">
        <v>81</v>
      </c>
      <c r="E70" s="14" t="s">
        <v>112</v>
      </c>
      <c r="F70" s="15" t="n">
        <v>5085.1274</v>
      </c>
      <c r="G70" s="15" t="n">
        <v>8618.86</v>
      </c>
      <c r="H70" s="0" t="n">
        <f aca="false">G70*10%</f>
        <v>861.886</v>
      </c>
    </row>
    <row r="71" customFormat="false" ht="14.4" hidden="false" customHeight="false" outlineLevel="0" collapsed="false">
      <c r="A71" s="13" t="n">
        <v>38811</v>
      </c>
      <c r="B71" s="14" t="s">
        <v>18</v>
      </c>
      <c r="C71" s="14" t="s">
        <v>38</v>
      </c>
      <c r="D71" s="14" t="s">
        <v>36</v>
      </c>
      <c r="E71" s="14" t="s">
        <v>113</v>
      </c>
      <c r="F71" s="15" t="n">
        <v>1231.7985</v>
      </c>
      <c r="G71" s="15" t="n">
        <v>2737.33</v>
      </c>
      <c r="H71" s="0" t="n">
        <f aca="false">G71*10%</f>
        <v>273.733</v>
      </c>
    </row>
    <row r="72" customFormat="false" ht="14.4" hidden="false" customHeight="false" outlineLevel="0" collapsed="false">
      <c r="A72" s="13" t="n">
        <v>38445</v>
      </c>
      <c r="B72" s="14" t="s">
        <v>49</v>
      </c>
      <c r="C72" s="14" t="s">
        <v>53</v>
      </c>
      <c r="D72" s="14" t="s">
        <v>64</v>
      </c>
      <c r="E72" s="14" t="s">
        <v>114</v>
      </c>
      <c r="F72" s="15" t="n">
        <v>1174.977</v>
      </c>
      <c r="G72" s="15" t="n">
        <v>2611.06</v>
      </c>
      <c r="H72" s="0" t="n">
        <f aca="false">G72*10%</f>
        <v>261.106</v>
      </c>
    </row>
    <row r="73" customFormat="false" ht="14.4" hidden="false" customHeight="false" outlineLevel="0" collapsed="false">
      <c r="A73" s="13" t="n">
        <v>38185</v>
      </c>
      <c r="B73" s="14" t="s">
        <v>18</v>
      </c>
      <c r="C73" s="14" t="s">
        <v>42</v>
      </c>
      <c r="D73" s="14" t="s">
        <v>33</v>
      </c>
      <c r="E73" s="14" t="s">
        <v>46</v>
      </c>
      <c r="F73" s="15" t="n">
        <v>1210.3425</v>
      </c>
      <c r="G73" s="15" t="n">
        <v>1613.79</v>
      </c>
      <c r="H73" s="0" t="n">
        <f aca="false">G73*10%</f>
        <v>161.379</v>
      </c>
    </row>
    <row r="74" customFormat="false" ht="14.4" hidden="false" customHeight="false" outlineLevel="0" collapsed="false">
      <c r="A74" s="13" t="n">
        <v>38548</v>
      </c>
      <c r="B74" s="14" t="s">
        <v>22</v>
      </c>
      <c r="C74" s="14" t="s">
        <v>53</v>
      </c>
      <c r="D74" s="14" t="s">
        <v>57</v>
      </c>
      <c r="E74" s="14" t="s">
        <v>115</v>
      </c>
      <c r="F74" s="15" t="n">
        <v>1908.5475</v>
      </c>
      <c r="G74" s="15" t="n">
        <v>2544.73</v>
      </c>
      <c r="H74" s="0" t="n">
        <f aca="false">G74*10%</f>
        <v>254.473</v>
      </c>
    </row>
    <row r="75" customFormat="false" ht="14.4" hidden="false" customHeight="false" outlineLevel="0" collapsed="false">
      <c r="A75" s="13" t="n">
        <v>38170</v>
      </c>
      <c r="B75" s="14" t="s">
        <v>18</v>
      </c>
      <c r="C75" s="14" t="s">
        <v>42</v>
      </c>
      <c r="D75" s="14" t="s">
        <v>20</v>
      </c>
      <c r="E75" s="14" t="s">
        <v>116</v>
      </c>
      <c r="F75" s="15" t="n">
        <v>836.176</v>
      </c>
      <c r="G75" s="15" t="n">
        <v>1520.32</v>
      </c>
      <c r="H75" s="0" t="n">
        <f aca="false">G75*10%</f>
        <v>152.032</v>
      </c>
    </row>
    <row r="76" customFormat="false" ht="14.4" hidden="false" customHeight="false" outlineLevel="0" collapsed="false">
      <c r="A76" s="13" t="n">
        <v>38649</v>
      </c>
      <c r="B76" s="14" t="s">
        <v>26</v>
      </c>
      <c r="C76" s="14" t="s">
        <v>27</v>
      </c>
      <c r="D76" s="14" t="s">
        <v>31</v>
      </c>
      <c r="E76" s="14" t="s">
        <v>117</v>
      </c>
      <c r="F76" s="15" t="n">
        <v>1798.3416</v>
      </c>
      <c r="G76" s="15" t="n">
        <v>2043.57</v>
      </c>
      <c r="H76" s="0" t="n">
        <f aca="false">G76*10%</f>
        <v>204.357</v>
      </c>
    </row>
    <row r="77" customFormat="false" ht="14.4" hidden="false" customHeight="false" outlineLevel="0" collapsed="false">
      <c r="A77" s="13" t="n">
        <v>38326</v>
      </c>
      <c r="B77" s="14" t="s">
        <v>49</v>
      </c>
      <c r="C77" s="14" t="s">
        <v>59</v>
      </c>
      <c r="D77" s="14" t="s">
        <v>36</v>
      </c>
      <c r="E77" s="14" t="s">
        <v>118</v>
      </c>
      <c r="F77" s="15" t="n">
        <v>2640.132</v>
      </c>
      <c r="G77" s="15" t="n">
        <v>4800.24</v>
      </c>
      <c r="H77" s="0" t="n">
        <f aca="false">G77*10%</f>
        <v>480.024</v>
      </c>
    </row>
    <row r="78" customFormat="false" ht="14.4" hidden="false" customHeight="false" outlineLevel="0" collapsed="false">
      <c r="A78" s="13" t="n">
        <v>38519</v>
      </c>
      <c r="B78" s="14" t="s">
        <v>18</v>
      </c>
      <c r="C78" s="14" t="s">
        <v>30</v>
      </c>
      <c r="D78" s="14" t="s">
        <v>33</v>
      </c>
      <c r="E78" s="14" t="s">
        <v>119</v>
      </c>
      <c r="F78" s="15" t="n">
        <v>4949.535</v>
      </c>
      <c r="G78" s="15" t="n">
        <v>6599.38</v>
      </c>
      <c r="H78" s="0" t="n">
        <f aca="false">G78*10%</f>
        <v>659.938</v>
      </c>
    </row>
    <row r="79" customFormat="false" ht="14.4" hidden="false" customHeight="false" outlineLevel="0" collapsed="false">
      <c r="A79" s="13" t="n">
        <v>38591</v>
      </c>
      <c r="B79" s="14" t="s">
        <v>18</v>
      </c>
      <c r="C79" s="14" t="s">
        <v>27</v>
      </c>
      <c r="D79" s="14" t="s">
        <v>43</v>
      </c>
      <c r="E79" s="14" t="s">
        <v>120</v>
      </c>
      <c r="F79" s="15" t="n">
        <v>5843.4508</v>
      </c>
      <c r="G79" s="15" t="n">
        <v>6249.68</v>
      </c>
      <c r="H79" s="0" t="n">
        <f aca="false">G79*10%</f>
        <v>624.968</v>
      </c>
    </row>
    <row r="80" customFormat="false" ht="14.4" hidden="false" customHeight="false" outlineLevel="0" collapsed="false">
      <c r="A80" s="13" t="n">
        <v>38692</v>
      </c>
      <c r="B80" s="14" t="s">
        <v>22</v>
      </c>
      <c r="C80" s="14" t="s">
        <v>27</v>
      </c>
      <c r="D80" s="14" t="s">
        <v>57</v>
      </c>
      <c r="E80" s="14" t="s">
        <v>121</v>
      </c>
      <c r="F80" s="15" t="n">
        <v>1518.2025</v>
      </c>
      <c r="G80" s="15" t="n">
        <v>2024.27</v>
      </c>
      <c r="H80" s="0" t="n">
        <f aca="false">G80*10%</f>
        <v>202.427</v>
      </c>
    </row>
    <row r="81" customFormat="false" ht="14.4" hidden="false" customHeight="false" outlineLevel="0" collapsed="false">
      <c r="A81" s="13" t="n">
        <v>38596</v>
      </c>
      <c r="B81" s="14" t="s">
        <v>22</v>
      </c>
      <c r="C81" s="14" t="s">
        <v>30</v>
      </c>
      <c r="D81" s="14" t="s">
        <v>57</v>
      </c>
      <c r="E81" s="14" t="s">
        <v>122</v>
      </c>
      <c r="F81" s="15" t="n">
        <v>7327.08</v>
      </c>
      <c r="G81" s="15" t="n">
        <v>9769.44</v>
      </c>
      <c r="H81" s="0" t="n">
        <f aca="false">G81*10%</f>
        <v>976.944</v>
      </c>
    </row>
    <row r="82" customFormat="false" ht="14.4" hidden="false" customHeight="false" outlineLevel="0" collapsed="false">
      <c r="A82" s="13" t="n">
        <v>38754</v>
      </c>
      <c r="B82" s="14" t="s">
        <v>22</v>
      </c>
      <c r="C82" s="14" t="s">
        <v>19</v>
      </c>
      <c r="D82" s="14" t="s">
        <v>81</v>
      </c>
      <c r="E82" s="14" t="s">
        <v>123</v>
      </c>
      <c r="F82" s="15" t="n">
        <v>1297.0134</v>
      </c>
      <c r="G82" s="15" t="n">
        <v>2236.23</v>
      </c>
      <c r="H82" s="0" t="n">
        <f aca="false">G82*10%</f>
        <v>223.623</v>
      </c>
    </row>
    <row r="83" customFormat="false" ht="14.4" hidden="false" customHeight="false" outlineLevel="0" collapsed="false">
      <c r="A83" s="13" t="n">
        <v>38839</v>
      </c>
      <c r="B83" s="14" t="s">
        <v>18</v>
      </c>
      <c r="C83" s="14" t="s">
        <v>30</v>
      </c>
      <c r="D83" s="14" t="s">
        <v>57</v>
      </c>
      <c r="E83" s="14" t="s">
        <v>124</v>
      </c>
      <c r="F83" s="15" t="n">
        <v>1775.075</v>
      </c>
      <c r="G83" s="15" t="n">
        <v>4797.5</v>
      </c>
      <c r="H83" s="0" t="n">
        <f aca="false">G83*10%</f>
        <v>479.75</v>
      </c>
    </row>
    <row r="84" customFormat="false" ht="14.4" hidden="false" customHeight="false" outlineLevel="0" collapsed="false">
      <c r="A84" s="13" t="n">
        <v>38332</v>
      </c>
      <c r="B84" s="14" t="s">
        <v>22</v>
      </c>
      <c r="C84" s="14" t="s">
        <v>23</v>
      </c>
      <c r="D84" s="14" t="s">
        <v>81</v>
      </c>
      <c r="E84" s="14" t="s">
        <v>125</v>
      </c>
      <c r="F84" s="15" t="n">
        <v>3413.6274</v>
      </c>
      <c r="G84" s="15" t="n">
        <v>9226.02</v>
      </c>
      <c r="H84" s="0" t="n">
        <f aca="false">G84*10%</f>
        <v>922.602</v>
      </c>
    </row>
    <row r="85" customFormat="false" ht="14.4" hidden="false" customHeight="false" outlineLevel="0" collapsed="false">
      <c r="A85" s="13" t="n">
        <v>38855</v>
      </c>
      <c r="B85" s="14" t="s">
        <v>29</v>
      </c>
      <c r="C85" s="14" t="s">
        <v>30</v>
      </c>
      <c r="D85" s="14" t="s">
        <v>51</v>
      </c>
      <c r="E85" s="14" t="s">
        <v>126</v>
      </c>
      <c r="F85" s="15" t="n">
        <v>2442.518</v>
      </c>
      <c r="G85" s="15" t="n">
        <v>6601.4</v>
      </c>
      <c r="H85" s="0" t="n">
        <f aca="false">G85*10%</f>
        <v>660.14</v>
      </c>
    </row>
    <row r="86" customFormat="false" ht="14.4" hidden="false" customHeight="false" outlineLevel="0" collapsed="false">
      <c r="A86" s="13" t="n">
        <v>38695</v>
      </c>
      <c r="B86" s="14" t="s">
        <v>18</v>
      </c>
      <c r="C86" s="14" t="s">
        <v>42</v>
      </c>
      <c r="D86" s="14" t="s">
        <v>66</v>
      </c>
      <c r="E86" s="14" t="s">
        <v>127</v>
      </c>
      <c r="F86" s="15" t="n">
        <v>1479.2355</v>
      </c>
      <c r="G86" s="15" t="n">
        <v>3287.19</v>
      </c>
      <c r="H86" s="0" t="n">
        <f aca="false">G86*10%</f>
        <v>328.719</v>
      </c>
    </row>
    <row r="87" customFormat="false" ht="14.4" hidden="false" customHeight="false" outlineLevel="0" collapsed="false">
      <c r="A87" s="13" t="n">
        <v>38472</v>
      </c>
      <c r="B87" s="14" t="s">
        <v>22</v>
      </c>
      <c r="C87" s="14" t="s">
        <v>59</v>
      </c>
      <c r="D87" s="14" t="s">
        <v>57</v>
      </c>
      <c r="E87" s="14" t="s">
        <v>128</v>
      </c>
      <c r="F87" s="15" t="n">
        <v>2401.7329</v>
      </c>
      <c r="G87" s="15" t="n">
        <v>6491.17</v>
      </c>
      <c r="H87" s="0" t="n">
        <f aca="false">G87*10%</f>
        <v>649.117</v>
      </c>
    </row>
    <row r="88" customFormat="false" ht="14.4" hidden="false" customHeight="false" outlineLevel="0" collapsed="false">
      <c r="A88" s="13" t="n">
        <v>38557</v>
      </c>
      <c r="B88" s="14" t="s">
        <v>26</v>
      </c>
      <c r="C88" s="14" t="s">
        <v>30</v>
      </c>
      <c r="D88" s="14" t="s">
        <v>64</v>
      </c>
      <c r="E88" s="14" t="s">
        <v>129</v>
      </c>
      <c r="F88" s="15" t="n">
        <v>3234.281</v>
      </c>
      <c r="G88" s="15" t="n">
        <v>8741.3</v>
      </c>
      <c r="H88" s="0" t="n">
        <f aca="false">G88*10%</f>
        <v>874.13</v>
      </c>
    </row>
    <row r="89" customFormat="false" ht="14.4" hidden="false" customHeight="false" outlineLevel="0" collapsed="false">
      <c r="A89" s="13" t="n">
        <v>38212</v>
      </c>
      <c r="B89" s="14" t="s">
        <v>22</v>
      </c>
      <c r="C89" s="14" t="s">
        <v>38</v>
      </c>
      <c r="D89" s="14" t="s">
        <v>24</v>
      </c>
      <c r="E89" s="14" t="s">
        <v>130</v>
      </c>
      <c r="F89" s="15" t="n">
        <v>8446.46</v>
      </c>
      <c r="G89" s="15" t="n">
        <v>9598.25</v>
      </c>
      <c r="H89" s="0" t="n">
        <f aca="false">G89*10%</f>
        <v>959.825</v>
      </c>
    </row>
    <row r="90" customFormat="false" ht="14.4" hidden="false" customHeight="false" outlineLevel="0" collapsed="false">
      <c r="A90" s="13" t="n">
        <v>38381</v>
      </c>
      <c r="B90" s="14" t="s">
        <v>22</v>
      </c>
      <c r="C90" s="14" t="s">
        <v>19</v>
      </c>
      <c r="D90" s="14" t="s">
        <v>79</v>
      </c>
      <c r="E90" s="14" t="s">
        <v>131</v>
      </c>
      <c r="F90" s="15" t="n">
        <v>969.0351</v>
      </c>
      <c r="G90" s="15" t="n">
        <v>2253.57</v>
      </c>
      <c r="H90" s="0" t="n">
        <f aca="false">G90*10%</f>
        <v>225.357</v>
      </c>
    </row>
    <row r="91" customFormat="false" ht="14.4" hidden="false" customHeight="false" outlineLevel="0" collapsed="false">
      <c r="A91" s="13" t="n">
        <v>38522</v>
      </c>
      <c r="B91" s="14" t="s">
        <v>18</v>
      </c>
      <c r="C91" s="14" t="s">
        <v>53</v>
      </c>
      <c r="D91" s="14" t="s">
        <v>20</v>
      </c>
      <c r="E91" s="14" t="s">
        <v>132</v>
      </c>
      <c r="F91" s="15" t="n">
        <v>3281.5376</v>
      </c>
      <c r="G91" s="15" t="n">
        <v>3729.02</v>
      </c>
      <c r="H91" s="0" t="n">
        <f aca="false">G91*10%</f>
        <v>372.902</v>
      </c>
    </row>
    <row r="92" customFormat="false" ht="14.4" hidden="false" customHeight="false" outlineLevel="0" collapsed="false">
      <c r="A92" s="13" t="n">
        <v>38366</v>
      </c>
      <c r="B92" s="14" t="s">
        <v>29</v>
      </c>
      <c r="C92" s="14" t="s">
        <v>27</v>
      </c>
      <c r="D92" s="14" t="s">
        <v>51</v>
      </c>
      <c r="E92" s="14" t="s">
        <v>133</v>
      </c>
      <c r="F92" s="15" t="n">
        <v>6385.7321</v>
      </c>
      <c r="G92" s="15" t="n">
        <v>6829.66</v>
      </c>
      <c r="H92" s="0" t="n">
        <f aca="false">G92*10%</f>
        <v>682.966</v>
      </c>
    </row>
    <row r="93" customFormat="false" ht="14.4" hidden="false" customHeight="false" outlineLevel="0" collapsed="false">
      <c r="A93" s="13" t="n">
        <v>38621</v>
      </c>
      <c r="B93" s="14" t="s">
        <v>18</v>
      </c>
      <c r="C93" s="14" t="s">
        <v>23</v>
      </c>
      <c r="D93" s="14" t="s">
        <v>43</v>
      </c>
      <c r="E93" s="14" t="s">
        <v>134</v>
      </c>
      <c r="F93" s="15" t="n">
        <v>1731.3522</v>
      </c>
      <c r="G93" s="15" t="n">
        <v>2985.09</v>
      </c>
      <c r="H93" s="0" t="n">
        <f aca="false">G93*10%</f>
        <v>298.509</v>
      </c>
    </row>
    <row r="94" customFormat="false" ht="14.4" hidden="false" customHeight="false" outlineLevel="0" collapsed="false">
      <c r="A94" s="13" t="n">
        <v>38441</v>
      </c>
      <c r="B94" s="14" t="s">
        <v>26</v>
      </c>
      <c r="C94" s="14" t="s">
        <v>38</v>
      </c>
      <c r="D94" s="14" t="s">
        <v>79</v>
      </c>
      <c r="E94" s="14" t="s">
        <v>135</v>
      </c>
      <c r="F94" s="15" t="n">
        <v>3730.502</v>
      </c>
      <c r="G94" s="15" t="n">
        <v>6431.9</v>
      </c>
      <c r="H94" s="0" t="n">
        <f aca="false">G94*10%</f>
        <v>643.19</v>
      </c>
    </row>
    <row r="95" customFormat="false" ht="14.4" hidden="false" customHeight="false" outlineLevel="0" collapsed="false">
      <c r="A95" s="13" t="n">
        <v>38417</v>
      </c>
      <c r="B95" s="14" t="s">
        <v>26</v>
      </c>
      <c r="C95" s="14" t="s">
        <v>19</v>
      </c>
      <c r="D95" s="14" t="s">
        <v>39</v>
      </c>
      <c r="E95" s="14" t="s">
        <v>136</v>
      </c>
      <c r="F95" s="15" t="n">
        <v>3154.7064</v>
      </c>
      <c r="G95" s="15" t="n">
        <v>5346.96</v>
      </c>
      <c r="H95" s="0" t="n">
        <f aca="false">G95*10%</f>
        <v>534.696</v>
      </c>
    </row>
    <row r="96" customFormat="false" ht="14.4" hidden="false" customHeight="false" outlineLevel="0" collapsed="false">
      <c r="A96" s="13" t="n">
        <v>38352</v>
      </c>
      <c r="B96" s="14" t="s">
        <v>18</v>
      </c>
      <c r="C96" s="14" t="s">
        <v>27</v>
      </c>
      <c r="D96" s="14" t="s">
        <v>36</v>
      </c>
      <c r="E96" s="14" t="s">
        <v>137</v>
      </c>
      <c r="F96" s="15" t="n">
        <v>5394.145</v>
      </c>
      <c r="G96" s="15" t="n">
        <v>9300.25</v>
      </c>
      <c r="H96" s="0" t="n">
        <f aca="false">G96*10%</f>
        <v>930.025</v>
      </c>
    </row>
    <row r="97" customFormat="false" ht="14.4" hidden="false" customHeight="false" outlineLevel="0" collapsed="false">
      <c r="A97" s="13" t="n">
        <v>38627</v>
      </c>
      <c r="B97" s="14" t="s">
        <v>29</v>
      </c>
      <c r="C97" s="14" t="s">
        <v>42</v>
      </c>
      <c r="D97" s="14" t="s">
        <v>24</v>
      </c>
      <c r="E97" s="14" t="s">
        <v>138</v>
      </c>
      <c r="F97" s="15" t="n">
        <v>167.9623</v>
      </c>
      <c r="G97" s="15" t="n">
        <v>390.61</v>
      </c>
      <c r="H97" s="0" t="n">
        <f aca="false">G97*10%</f>
        <v>39.061</v>
      </c>
    </row>
    <row r="98" customFormat="false" ht="14.4" hidden="false" customHeight="false" outlineLevel="0" collapsed="false">
      <c r="A98" s="13" t="n">
        <v>38341</v>
      </c>
      <c r="B98" s="14" t="s">
        <v>26</v>
      </c>
      <c r="C98" s="14" t="s">
        <v>42</v>
      </c>
      <c r="D98" s="14" t="s">
        <v>79</v>
      </c>
      <c r="E98" s="14" t="s">
        <v>139</v>
      </c>
      <c r="F98" s="15" t="n">
        <v>5876.5947</v>
      </c>
      <c r="G98" s="15" t="n">
        <v>9960.33</v>
      </c>
      <c r="H98" s="0" t="n">
        <f aca="false">G98*10%</f>
        <v>996.033</v>
      </c>
    </row>
    <row r="99" customFormat="false" ht="14.4" hidden="false" customHeight="false" outlineLevel="0" collapsed="false">
      <c r="A99" s="13" t="n">
        <v>38473</v>
      </c>
      <c r="B99" s="14" t="s">
        <v>26</v>
      </c>
      <c r="C99" s="14" t="s">
        <v>42</v>
      </c>
      <c r="D99" s="14" t="s">
        <v>64</v>
      </c>
      <c r="E99" s="14" t="s">
        <v>140</v>
      </c>
      <c r="F99" s="15" t="n">
        <v>6820.56</v>
      </c>
      <c r="G99" s="15" t="n">
        <v>9094.08</v>
      </c>
      <c r="H99" s="0" t="n">
        <f aca="false">G99*10%</f>
        <v>909.408</v>
      </c>
    </row>
    <row r="100" customFormat="false" ht="14.4" hidden="false" customHeight="false" outlineLevel="0" collapsed="false">
      <c r="A100" s="13" t="n">
        <v>38399</v>
      </c>
      <c r="B100" s="14" t="s">
        <v>18</v>
      </c>
      <c r="C100" s="14" t="s">
        <v>53</v>
      </c>
      <c r="D100" s="14" t="s">
        <v>20</v>
      </c>
      <c r="E100" s="14" t="s">
        <v>141</v>
      </c>
      <c r="F100" s="15" t="n">
        <v>6575.61</v>
      </c>
      <c r="G100" s="15" t="n">
        <v>8767.48</v>
      </c>
      <c r="H100" s="0" t="n">
        <f aca="false">G100*10%</f>
        <v>876.748</v>
      </c>
    </row>
    <row r="101" customFormat="false" ht="14.4" hidden="false" customHeight="false" outlineLevel="0" collapsed="false">
      <c r="A101" s="13" t="n">
        <v>38587</v>
      </c>
      <c r="B101" s="14" t="s">
        <v>18</v>
      </c>
      <c r="C101" s="14" t="s">
        <v>30</v>
      </c>
      <c r="D101" s="14" t="s">
        <v>24</v>
      </c>
      <c r="E101" s="14" t="s">
        <v>142</v>
      </c>
      <c r="F101" s="15" t="n">
        <v>4906.627</v>
      </c>
      <c r="G101" s="15" t="n">
        <v>8921.14</v>
      </c>
      <c r="H101" s="0" t="n">
        <f aca="false">G101*10%</f>
        <v>892.114</v>
      </c>
    </row>
    <row r="102" customFormat="false" ht="14.4" hidden="false" customHeight="false" outlineLevel="0" collapsed="false">
      <c r="A102" s="13" t="n">
        <v>38676</v>
      </c>
      <c r="B102" s="14" t="s">
        <v>22</v>
      </c>
      <c r="C102" s="14" t="s">
        <v>59</v>
      </c>
      <c r="D102" s="14" t="s">
        <v>81</v>
      </c>
      <c r="E102" s="14" t="s">
        <v>143</v>
      </c>
      <c r="F102" s="15" t="n">
        <v>1531.2128</v>
      </c>
      <c r="G102" s="15" t="n">
        <v>3560.96</v>
      </c>
      <c r="H102" s="0" t="n">
        <f aca="false">G102*10%</f>
        <v>356.096</v>
      </c>
    </row>
    <row r="103" customFormat="false" ht="14.4" hidden="false" customHeight="false" outlineLevel="0" collapsed="false">
      <c r="A103" s="13" t="n">
        <v>38632</v>
      </c>
      <c r="B103" s="14" t="s">
        <v>22</v>
      </c>
      <c r="C103" s="14" t="s">
        <v>59</v>
      </c>
      <c r="D103" s="14" t="s">
        <v>20</v>
      </c>
      <c r="E103" s="14" t="s">
        <v>144</v>
      </c>
      <c r="F103" s="15" t="n">
        <v>3464.637</v>
      </c>
      <c r="G103" s="15" t="n">
        <v>6299.34</v>
      </c>
      <c r="H103" s="0" t="n">
        <f aca="false">G103*10%</f>
        <v>629.934</v>
      </c>
    </row>
    <row r="104" customFormat="false" ht="14.4" hidden="false" customHeight="false" outlineLevel="0" collapsed="false">
      <c r="A104" s="13" t="n">
        <v>38428</v>
      </c>
      <c r="B104" s="14" t="s">
        <v>18</v>
      </c>
      <c r="C104" s="14" t="s">
        <v>59</v>
      </c>
      <c r="D104" s="14" t="s">
        <v>31</v>
      </c>
      <c r="E104" s="14" t="s">
        <v>145</v>
      </c>
      <c r="F104" s="15" t="n">
        <v>558.2475</v>
      </c>
      <c r="G104" s="15" t="n">
        <v>1298.25</v>
      </c>
      <c r="H104" s="0" t="n">
        <f aca="false">G104*10%</f>
        <v>129.825</v>
      </c>
    </row>
    <row r="105" customFormat="false" ht="14.4" hidden="false" customHeight="false" outlineLevel="0" collapsed="false">
      <c r="A105" s="13" t="n">
        <v>38812</v>
      </c>
      <c r="B105" s="14" t="s">
        <v>18</v>
      </c>
      <c r="C105" s="14" t="s">
        <v>38</v>
      </c>
      <c r="D105" s="14" t="s">
        <v>31</v>
      </c>
      <c r="E105" s="14" t="s">
        <v>146</v>
      </c>
      <c r="F105" s="15" t="n">
        <v>4647.2855</v>
      </c>
      <c r="G105" s="15" t="n">
        <v>8449.61</v>
      </c>
      <c r="H105" s="0" t="n">
        <f aca="false">G105*10%</f>
        <v>844.961</v>
      </c>
    </row>
    <row r="106" customFormat="false" ht="14.4" hidden="false" customHeight="false" outlineLevel="0" collapsed="false">
      <c r="A106" s="13" t="n">
        <v>38677</v>
      </c>
      <c r="B106" s="14" t="s">
        <v>49</v>
      </c>
      <c r="C106" s="14" t="s">
        <v>42</v>
      </c>
      <c r="D106" s="14" t="s">
        <v>57</v>
      </c>
      <c r="E106" s="14" t="s">
        <v>147</v>
      </c>
      <c r="F106" s="15" t="n">
        <v>1768.9536</v>
      </c>
      <c r="G106" s="15" t="n">
        <v>3049.92</v>
      </c>
      <c r="H106" s="0" t="n">
        <f aca="false">G106*10%</f>
        <v>304.992</v>
      </c>
    </row>
    <row r="107" customFormat="false" ht="14.4" hidden="false" customHeight="false" outlineLevel="0" collapsed="false">
      <c r="A107" s="13" t="n">
        <v>38200</v>
      </c>
      <c r="B107" s="14" t="s">
        <v>18</v>
      </c>
      <c r="C107" s="14" t="s">
        <v>23</v>
      </c>
      <c r="D107" s="14" t="s">
        <v>36</v>
      </c>
      <c r="E107" s="14" t="s">
        <v>148</v>
      </c>
      <c r="F107" s="15" t="n">
        <v>4595.206</v>
      </c>
      <c r="G107" s="15" t="n">
        <v>8354.92</v>
      </c>
      <c r="H107" s="0" t="n">
        <f aca="false">G107*10%</f>
        <v>835.492</v>
      </c>
    </row>
    <row r="108" customFormat="false" ht="14.4" hidden="false" customHeight="false" outlineLevel="0" collapsed="false">
      <c r="A108" s="13" t="n">
        <v>38850</v>
      </c>
      <c r="B108" s="14" t="s">
        <v>22</v>
      </c>
      <c r="C108" s="14" t="s">
        <v>19</v>
      </c>
      <c r="D108" s="14" t="s">
        <v>39</v>
      </c>
      <c r="E108" s="14" t="s">
        <v>149</v>
      </c>
      <c r="F108" s="15" t="n">
        <v>2666.1386</v>
      </c>
      <c r="G108" s="15" t="n">
        <v>7205.78</v>
      </c>
      <c r="H108" s="0" t="n">
        <f aca="false">G108*10%</f>
        <v>720.578</v>
      </c>
    </row>
    <row r="109" customFormat="false" ht="14.4" hidden="false" customHeight="false" outlineLevel="0" collapsed="false">
      <c r="A109" s="13" t="n">
        <v>38611</v>
      </c>
      <c r="B109" s="14" t="s">
        <v>49</v>
      </c>
      <c r="C109" s="14" t="s">
        <v>59</v>
      </c>
      <c r="D109" s="14" t="s">
        <v>66</v>
      </c>
      <c r="E109" s="14" t="s">
        <v>150</v>
      </c>
      <c r="F109" s="15" t="n">
        <v>266.3024</v>
      </c>
      <c r="G109" s="15" t="n">
        <v>451.36</v>
      </c>
      <c r="H109" s="0" t="n">
        <f aca="false">G109*10%</f>
        <v>45.136</v>
      </c>
    </row>
    <row r="110" customFormat="false" ht="14.4" hidden="false" customHeight="false" outlineLevel="0" collapsed="false">
      <c r="A110" s="13" t="n">
        <v>38816</v>
      </c>
      <c r="B110" s="14" t="s">
        <v>26</v>
      </c>
      <c r="C110" s="14" t="s">
        <v>59</v>
      </c>
      <c r="D110" s="14" t="s">
        <v>45</v>
      </c>
      <c r="E110" s="14" t="s">
        <v>151</v>
      </c>
      <c r="F110" s="15" t="n">
        <v>2647.4332</v>
      </c>
      <c r="G110" s="15" t="n">
        <v>4564.54</v>
      </c>
      <c r="H110" s="0" t="n">
        <f aca="false">G110*10%</f>
        <v>456.454</v>
      </c>
    </row>
    <row r="111" customFormat="false" ht="14.4" hidden="false" customHeight="false" outlineLevel="0" collapsed="false">
      <c r="A111" s="13" t="n">
        <v>38611</v>
      </c>
      <c r="B111" s="14" t="s">
        <v>49</v>
      </c>
      <c r="C111" s="14" t="s">
        <v>42</v>
      </c>
      <c r="D111" s="14" t="s">
        <v>39</v>
      </c>
      <c r="E111" s="14" t="s">
        <v>152</v>
      </c>
      <c r="F111" s="15" t="n">
        <v>1805.7295</v>
      </c>
      <c r="G111" s="15" t="n">
        <v>4880.35</v>
      </c>
      <c r="H111" s="0" t="n">
        <f aca="false">G111*10%</f>
        <v>488.035</v>
      </c>
    </row>
    <row r="112" customFormat="false" ht="14.4" hidden="false" customHeight="false" outlineLevel="0" collapsed="false">
      <c r="A112" s="13" t="n">
        <v>38763</v>
      </c>
      <c r="B112" s="14" t="s">
        <v>18</v>
      </c>
      <c r="C112" s="14" t="s">
        <v>59</v>
      </c>
      <c r="D112" s="14" t="s">
        <v>31</v>
      </c>
      <c r="E112" s="14" t="s">
        <v>153</v>
      </c>
      <c r="F112" s="15" t="n">
        <v>58.7597</v>
      </c>
      <c r="G112" s="15" t="n">
        <v>158.81</v>
      </c>
      <c r="H112" s="0" t="n">
        <f aca="false">G112*10%</f>
        <v>15.881</v>
      </c>
    </row>
    <row r="113" customFormat="false" ht="14.4" hidden="false" customHeight="false" outlineLevel="0" collapsed="false">
      <c r="A113" s="13" t="n">
        <v>38178</v>
      </c>
      <c r="B113" s="14" t="s">
        <v>22</v>
      </c>
      <c r="C113" s="14" t="s">
        <v>59</v>
      </c>
      <c r="D113" s="14" t="s">
        <v>36</v>
      </c>
      <c r="E113" s="14" t="s">
        <v>154</v>
      </c>
      <c r="F113" s="15" t="n">
        <v>1904.6734</v>
      </c>
      <c r="G113" s="15" t="n">
        <v>3228.26</v>
      </c>
      <c r="H113" s="0" t="n">
        <f aca="false">G113*10%</f>
        <v>322.826</v>
      </c>
    </row>
    <row r="114" customFormat="false" ht="14.4" hidden="false" customHeight="false" outlineLevel="0" collapsed="false">
      <c r="A114" s="13" t="n">
        <v>38307</v>
      </c>
      <c r="B114" s="14" t="s">
        <v>26</v>
      </c>
      <c r="C114" s="14" t="s">
        <v>53</v>
      </c>
      <c r="D114" s="14" t="s">
        <v>43</v>
      </c>
      <c r="E114" s="14" t="s">
        <v>155</v>
      </c>
      <c r="F114" s="15" t="n">
        <v>5399.017</v>
      </c>
      <c r="G114" s="15" t="n">
        <v>9308.65</v>
      </c>
      <c r="H114" s="0" t="n">
        <f aca="false">G114*10%</f>
        <v>930.865</v>
      </c>
    </row>
    <row r="115" customFormat="false" ht="14.4" hidden="false" customHeight="false" outlineLevel="0" collapsed="false">
      <c r="A115" s="13" t="n">
        <v>38529</v>
      </c>
      <c r="B115" s="14" t="s">
        <v>18</v>
      </c>
      <c r="C115" s="14" t="s">
        <v>38</v>
      </c>
      <c r="D115" s="14" t="s">
        <v>24</v>
      </c>
      <c r="E115" s="14" t="s">
        <v>156</v>
      </c>
      <c r="F115" s="15" t="n">
        <v>1522.3185</v>
      </c>
      <c r="G115" s="15" t="n">
        <v>3382.93</v>
      </c>
      <c r="H115" s="0" t="n">
        <f aca="false">G115*10%</f>
        <v>338.293</v>
      </c>
    </row>
    <row r="116" customFormat="false" ht="14.4" hidden="false" customHeight="false" outlineLevel="0" collapsed="false">
      <c r="A116" s="13" t="n">
        <v>38226</v>
      </c>
      <c r="B116" s="14" t="s">
        <v>49</v>
      </c>
      <c r="C116" s="14" t="s">
        <v>19</v>
      </c>
      <c r="D116" s="14" t="s">
        <v>20</v>
      </c>
      <c r="E116" s="14" t="s">
        <v>157</v>
      </c>
      <c r="F116" s="15" t="n">
        <v>4832.685</v>
      </c>
      <c r="G116" s="15" t="n">
        <v>8786.7</v>
      </c>
      <c r="H116" s="0" t="n">
        <f aca="false">G116*10%</f>
        <v>878.67</v>
      </c>
    </row>
    <row r="117" customFormat="false" ht="14.4" hidden="false" customHeight="false" outlineLevel="0" collapsed="false">
      <c r="A117" s="13" t="n">
        <v>38595</v>
      </c>
      <c r="B117" s="14" t="s">
        <v>49</v>
      </c>
      <c r="C117" s="14" t="s">
        <v>38</v>
      </c>
      <c r="D117" s="14" t="s">
        <v>64</v>
      </c>
      <c r="E117" s="14" t="s">
        <v>158</v>
      </c>
      <c r="F117" s="15" t="n">
        <v>677.3124</v>
      </c>
      <c r="G117" s="15" t="n">
        <v>1167.78</v>
      </c>
      <c r="H117" s="0" t="n">
        <f aca="false">G117*10%</f>
        <v>116.778</v>
      </c>
    </row>
    <row r="118" customFormat="false" ht="14.4" hidden="false" customHeight="false" outlineLevel="0" collapsed="false">
      <c r="A118" s="13" t="n">
        <v>38665</v>
      </c>
      <c r="B118" s="14" t="s">
        <v>18</v>
      </c>
      <c r="C118" s="14" t="s">
        <v>23</v>
      </c>
      <c r="D118" s="14" t="s">
        <v>57</v>
      </c>
      <c r="E118" s="14" t="s">
        <v>159</v>
      </c>
      <c r="F118" s="15" t="n">
        <v>203.685</v>
      </c>
      <c r="G118" s="15" t="n">
        <v>271.58</v>
      </c>
      <c r="H118" s="0" t="n">
        <f aca="false">G118*10%</f>
        <v>27.158</v>
      </c>
    </row>
    <row r="119" customFormat="false" ht="14.4" hidden="false" customHeight="false" outlineLevel="0" collapsed="false">
      <c r="A119" s="13" t="n">
        <v>38330</v>
      </c>
      <c r="B119" s="14" t="s">
        <v>49</v>
      </c>
      <c r="C119" s="14" t="s">
        <v>38</v>
      </c>
      <c r="D119" s="14" t="s">
        <v>31</v>
      </c>
      <c r="E119" s="14" t="s">
        <v>160</v>
      </c>
      <c r="F119" s="15" t="n">
        <v>627.282</v>
      </c>
      <c r="G119" s="15" t="n">
        <v>1393.96</v>
      </c>
      <c r="H119" s="0" t="n">
        <f aca="false">G119*10%</f>
        <v>139.396</v>
      </c>
    </row>
    <row r="120" customFormat="false" ht="14.4" hidden="false" customHeight="false" outlineLevel="0" collapsed="false">
      <c r="A120" s="13" t="n">
        <v>38797</v>
      </c>
      <c r="B120" s="14" t="s">
        <v>22</v>
      </c>
      <c r="C120" s="14" t="s">
        <v>27</v>
      </c>
      <c r="D120" s="14" t="s">
        <v>24</v>
      </c>
      <c r="E120" s="14" t="s">
        <v>161</v>
      </c>
      <c r="F120" s="15" t="n">
        <v>2464.9075</v>
      </c>
      <c r="G120" s="15" t="n">
        <v>4481.65</v>
      </c>
      <c r="H120" s="0" t="n">
        <f aca="false">G120*10%</f>
        <v>448.165</v>
      </c>
    </row>
    <row r="121" customFormat="false" ht="14.4" hidden="false" customHeight="false" outlineLevel="0" collapsed="false">
      <c r="A121" s="13" t="n">
        <v>38325</v>
      </c>
      <c r="B121" s="14" t="s">
        <v>22</v>
      </c>
      <c r="C121" s="14" t="s">
        <v>27</v>
      </c>
      <c r="D121" s="14" t="s">
        <v>43</v>
      </c>
      <c r="E121" s="14" t="s">
        <v>162</v>
      </c>
      <c r="F121" s="15" t="n">
        <v>1980.135</v>
      </c>
      <c r="G121" s="15" t="n">
        <v>2640.18</v>
      </c>
      <c r="H121" s="0" t="n">
        <f aca="false">G121*10%</f>
        <v>264.018</v>
      </c>
    </row>
    <row r="122" customFormat="false" ht="14.4" hidden="false" customHeight="false" outlineLevel="0" collapsed="false">
      <c r="A122" s="13" t="n">
        <v>38752</v>
      </c>
      <c r="B122" s="14" t="s">
        <v>22</v>
      </c>
      <c r="C122" s="14" t="s">
        <v>59</v>
      </c>
      <c r="D122" s="14" t="s">
        <v>36</v>
      </c>
      <c r="E122" s="14" t="s">
        <v>163</v>
      </c>
      <c r="F122" s="15" t="n">
        <v>1142.983</v>
      </c>
      <c r="G122" s="15" t="n">
        <v>2658.1</v>
      </c>
      <c r="H122" s="0" t="n">
        <f aca="false">G122*10%</f>
        <v>265.81</v>
      </c>
    </row>
    <row r="123" customFormat="false" ht="14.4" hidden="false" customHeight="false" outlineLevel="0" collapsed="false">
      <c r="A123" s="13" t="n">
        <v>38700</v>
      </c>
      <c r="B123" s="14" t="s">
        <v>18</v>
      </c>
      <c r="C123" s="14" t="s">
        <v>59</v>
      </c>
      <c r="D123" s="14" t="s">
        <v>66</v>
      </c>
      <c r="E123" s="14" t="s">
        <v>164</v>
      </c>
      <c r="F123" s="15" t="n">
        <v>947.6383</v>
      </c>
      <c r="G123" s="15" t="n">
        <v>2203.81</v>
      </c>
      <c r="H123" s="0" t="n">
        <f aca="false">G123*10%</f>
        <v>220.381</v>
      </c>
    </row>
    <row r="124" customFormat="false" ht="14.4" hidden="false" customHeight="false" outlineLevel="0" collapsed="false">
      <c r="A124" s="13" t="n">
        <v>38673</v>
      </c>
      <c r="B124" s="14" t="s">
        <v>18</v>
      </c>
      <c r="C124" s="14" t="s">
        <v>27</v>
      </c>
      <c r="D124" s="14" t="s">
        <v>31</v>
      </c>
      <c r="E124" s="14" t="s">
        <v>165</v>
      </c>
      <c r="F124" s="15" t="n">
        <v>4276.9176</v>
      </c>
      <c r="G124" s="15" t="n">
        <v>9946.32</v>
      </c>
      <c r="H124" s="0" t="n">
        <f aca="false">G124*10%</f>
        <v>994.632</v>
      </c>
    </row>
    <row r="125" customFormat="false" ht="14.4" hidden="false" customHeight="false" outlineLevel="0" collapsed="false">
      <c r="A125" s="13" t="n">
        <v>38348</v>
      </c>
      <c r="B125" s="14" t="s">
        <v>22</v>
      </c>
      <c r="C125" s="14" t="s">
        <v>38</v>
      </c>
      <c r="D125" s="14" t="s">
        <v>43</v>
      </c>
      <c r="E125" s="14" t="s">
        <v>166</v>
      </c>
      <c r="F125" s="15" t="n">
        <v>5832.4125</v>
      </c>
      <c r="G125" s="15" t="n">
        <v>7776.55</v>
      </c>
      <c r="H125" s="0" t="n">
        <f aca="false">G125*10%</f>
        <v>777.655</v>
      </c>
    </row>
    <row r="126" customFormat="false" ht="14.4" hidden="false" customHeight="false" outlineLevel="0" collapsed="false">
      <c r="A126" s="13" t="n">
        <v>38313</v>
      </c>
      <c r="B126" s="14" t="s">
        <v>18</v>
      </c>
      <c r="C126" s="14" t="s">
        <v>19</v>
      </c>
      <c r="D126" s="14" t="s">
        <v>43</v>
      </c>
      <c r="E126" s="14" t="s">
        <v>167</v>
      </c>
      <c r="F126" s="15" t="n">
        <v>7012.77115</v>
      </c>
      <c r="G126" s="15" t="n">
        <v>7500.29</v>
      </c>
      <c r="H126" s="0" t="n">
        <f aca="false">G126*10%</f>
        <v>750.029</v>
      </c>
    </row>
    <row r="127" customFormat="false" ht="14.4" hidden="false" customHeight="false" outlineLevel="0" collapsed="false">
      <c r="A127" s="13" t="n">
        <v>38638</v>
      </c>
      <c r="B127" s="14" t="s">
        <v>49</v>
      </c>
      <c r="C127" s="14" t="s">
        <v>42</v>
      </c>
      <c r="D127" s="14" t="s">
        <v>33</v>
      </c>
      <c r="E127" s="14" t="s">
        <v>168</v>
      </c>
      <c r="F127" s="15" t="n">
        <v>18.0728</v>
      </c>
      <c r="G127" s="15" t="n">
        <v>31.16</v>
      </c>
      <c r="H127" s="0" t="n">
        <f aca="false">G127*10%</f>
        <v>3.116</v>
      </c>
    </row>
    <row r="128" customFormat="false" ht="14.4" hidden="false" customHeight="false" outlineLevel="0" collapsed="false">
      <c r="A128" s="13" t="n">
        <v>38373</v>
      </c>
      <c r="B128" s="14" t="s">
        <v>29</v>
      </c>
      <c r="C128" s="14" t="s">
        <v>23</v>
      </c>
      <c r="D128" s="14" t="s">
        <v>64</v>
      </c>
      <c r="E128" s="14" t="s">
        <v>169</v>
      </c>
      <c r="F128" s="15" t="n">
        <v>8615.6224</v>
      </c>
      <c r="G128" s="15" t="n">
        <v>9790.48</v>
      </c>
      <c r="H128" s="0" t="n">
        <f aca="false">G128*10%</f>
        <v>979.048</v>
      </c>
    </row>
    <row r="129" customFormat="false" ht="14.4" hidden="false" customHeight="false" outlineLevel="0" collapsed="false">
      <c r="A129" s="13" t="n">
        <v>38867</v>
      </c>
      <c r="B129" s="14" t="s">
        <v>49</v>
      </c>
      <c r="C129" s="14" t="s">
        <v>23</v>
      </c>
      <c r="D129" s="14" t="s">
        <v>31</v>
      </c>
      <c r="E129" s="14" t="s">
        <v>170</v>
      </c>
      <c r="F129" s="15" t="n">
        <v>1117.5013</v>
      </c>
      <c r="G129" s="15" t="n">
        <v>1894.07</v>
      </c>
      <c r="H129" s="0" t="n">
        <f aca="false">G129*10%</f>
        <v>189.407</v>
      </c>
    </row>
    <row r="130" customFormat="false" ht="14.4" hidden="false" customHeight="false" outlineLevel="0" collapsed="false">
      <c r="A130" s="13" t="n">
        <v>38534</v>
      </c>
      <c r="B130" s="14" t="s">
        <v>18</v>
      </c>
      <c r="C130" s="14" t="s">
        <v>30</v>
      </c>
      <c r="D130" s="14" t="s">
        <v>33</v>
      </c>
      <c r="E130" s="14" t="s">
        <v>171</v>
      </c>
      <c r="F130" s="15" t="n">
        <v>5412.7864</v>
      </c>
      <c r="G130" s="15" t="n">
        <v>7959.98</v>
      </c>
      <c r="H130" s="0" t="n">
        <f aca="false">G130*10%</f>
        <v>795.998</v>
      </c>
    </row>
    <row r="131" customFormat="false" ht="14.4" hidden="false" customHeight="false" outlineLevel="0" collapsed="false">
      <c r="A131" s="13" t="n">
        <v>38618</v>
      </c>
      <c r="B131" s="14" t="s">
        <v>18</v>
      </c>
      <c r="C131" s="14" t="s">
        <v>27</v>
      </c>
      <c r="D131" s="14" t="s">
        <v>66</v>
      </c>
      <c r="E131" s="14" t="s">
        <v>172</v>
      </c>
      <c r="F131" s="15" t="n">
        <v>2280.1692</v>
      </c>
      <c r="G131" s="15" t="n">
        <v>3353.19</v>
      </c>
      <c r="H131" s="0" t="n">
        <f aca="false">G131*10%</f>
        <v>335.319</v>
      </c>
    </row>
    <row r="132" customFormat="false" ht="14.4" hidden="false" customHeight="false" outlineLevel="0" collapsed="false">
      <c r="A132" s="13" t="n">
        <v>38572</v>
      </c>
      <c r="B132" s="14" t="s">
        <v>18</v>
      </c>
      <c r="C132" s="14" t="s">
        <v>53</v>
      </c>
      <c r="D132" s="14" t="s">
        <v>36</v>
      </c>
      <c r="E132" s="14" t="s">
        <v>173</v>
      </c>
      <c r="F132" s="15" t="n">
        <v>2237.4629</v>
      </c>
      <c r="G132" s="15" t="n">
        <v>3792.31</v>
      </c>
      <c r="H132" s="0" t="n">
        <f aca="false">G132*10%</f>
        <v>379.231</v>
      </c>
    </row>
    <row r="133" customFormat="false" ht="14.4" hidden="false" customHeight="false" outlineLevel="0" collapsed="false">
      <c r="A133" s="13" t="n">
        <v>38862</v>
      </c>
      <c r="B133" s="14" t="s">
        <v>49</v>
      </c>
      <c r="C133" s="14" t="s">
        <v>38</v>
      </c>
      <c r="D133" s="14" t="s">
        <v>33</v>
      </c>
      <c r="E133" s="14" t="s">
        <v>174</v>
      </c>
      <c r="F133" s="15" t="n">
        <v>1259.0744</v>
      </c>
      <c r="G133" s="15" t="n">
        <v>2928.08</v>
      </c>
      <c r="H133" s="0" t="n">
        <f aca="false">G133*10%</f>
        <v>292.808</v>
      </c>
    </row>
    <row r="134" customFormat="false" ht="14.4" hidden="false" customHeight="false" outlineLevel="0" collapsed="false">
      <c r="A134" s="13" t="n">
        <v>38676</v>
      </c>
      <c r="B134" s="14" t="s">
        <v>18</v>
      </c>
      <c r="C134" s="14" t="s">
        <v>23</v>
      </c>
      <c r="D134" s="14" t="s">
        <v>43</v>
      </c>
      <c r="E134" s="14" t="s">
        <v>175</v>
      </c>
      <c r="F134" s="15" t="n">
        <v>1950.3045</v>
      </c>
      <c r="G134" s="15" t="n">
        <v>4334.01</v>
      </c>
      <c r="H134" s="0" t="n">
        <f aca="false">G134*10%</f>
        <v>433.401</v>
      </c>
    </row>
    <row r="135" customFormat="false" ht="14.4" hidden="false" customHeight="false" outlineLevel="0" collapsed="false">
      <c r="A135" s="13" t="n">
        <v>38754</v>
      </c>
      <c r="B135" s="14" t="s">
        <v>18</v>
      </c>
      <c r="C135" s="14" t="s">
        <v>53</v>
      </c>
      <c r="D135" s="14" t="s">
        <v>45</v>
      </c>
      <c r="E135" s="14" t="s">
        <v>176</v>
      </c>
      <c r="F135" s="15" t="n">
        <v>3446.4242</v>
      </c>
      <c r="G135" s="15" t="n">
        <v>8014.94</v>
      </c>
      <c r="H135" s="0" t="n">
        <f aca="false">G135*10%</f>
        <v>801.494</v>
      </c>
    </row>
    <row r="136" customFormat="false" ht="14.4" hidden="false" customHeight="false" outlineLevel="0" collapsed="false">
      <c r="A136" s="13" t="n">
        <v>38361</v>
      </c>
      <c r="B136" s="14" t="s">
        <v>22</v>
      </c>
      <c r="C136" s="14" t="s">
        <v>42</v>
      </c>
      <c r="D136" s="14" t="s">
        <v>31</v>
      </c>
      <c r="E136" s="14" t="s">
        <v>177</v>
      </c>
      <c r="F136" s="15" t="n">
        <v>3330.0135</v>
      </c>
      <c r="G136" s="15" t="n">
        <v>7400.03</v>
      </c>
      <c r="H136" s="0" t="n">
        <f aca="false">G136*10%</f>
        <v>740.003</v>
      </c>
    </row>
    <row r="137" customFormat="false" ht="14.4" hidden="false" customHeight="false" outlineLevel="0" collapsed="false">
      <c r="A137" s="13" t="n">
        <v>38628</v>
      </c>
      <c r="B137" s="14" t="s">
        <v>29</v>
      </c>
      <c r="C137" s="14" t="s">
        <v>30</v>
      </c>
      <c r="D137" s="14" t="s">
        <v>51</v>
      </c>
      <c r="E137" s="14" t="s">
        <v>178</v>
      </c>
      <c r="F137" s="15" t="n">
        <v>9189.7784</v>
      </c>
      <c r="G137" s="15" t="n">
        <v>9828.64</v>
      </c>
      <c r="H137" s="0" t="n">
        <f aca="false">G137*10%</f>
        <v>982.864</v>
      </c>
    </row>
    <row r="138" customFormat="false" ht="14.4" hidden="false" customHeight="false" outlineLevel="0" collapsed="false">
      <c r="A138" s="13" t="n">
        <v>38216</v>
      </c>
      <c r="B138" s="14" t="s">
        <v>29</v>
      </c>
      <c r="C138" s="14" t="s">
        <v>23</v>
      </c>
      <c r="D138" s="14" t="s">
        <v>81</v>
      </c>
      <c r="E138" s="14" t="s">
        <v>179</v>
      </c>
      <c r="F138" s="15" t="n">
        <v>3418.536</v>
      </c>
      <c r="G138" s="15" t="n">
        <v>6215.52</v>
      </c>
      <c r="H138" s="0" t="n">
        <f aca="false">G138*10%</f>
        <v>621.552</v>
      </c>
    </row>
    <row r="139" customFormat="false" ht="14.4" hidden="false" customHeight="false" outlineLevel="0" collapsed="false">
      <c r="A139" s="13" t="n">
        <v>38568</v>
      </c>
      <c r="B139" s="14" t="s">
        <v>22</v>
      </c>
      <c r="C139" s="14" t="s">
        <v>27</v>
      </c>
      <c r="D139" s="14" t="s">
        <v>33</v>
      </c>
      <c r="E139" s="14" t="s">
        <v>180</v>
      </c>
      <c r="F139" s="15" t="n">
        <v>4911.24645</v>
      </c>
      <c r="G139" s="15" t="n">
        <v>5252.67</v>
      </c>
      <c r="H139" s="0" t="n">
        <f aca="false">G139*10%</f>
        <v>525.267</v>
      </c>
    </row>
    <row r="140" customFormat="false" ht="14.4" hidden="false" customHeight="false" outlineLevel="0" collapsed="false">
      <c r="A140" s="13" t="n">
        <v>38237</v>
      </c>
      <c r="B140" s="14" t="s">
        <v>18</v>
      </c>
      <c r="C140" s="14" t="s">
        <v>27</v>
      </c>
      <c r="D140" s="14" t="s">
        <v>39</v>
      </c>
      <c r="E140" s="14" t="s">
        <v>181</v>
      </c>
      <c r="F140" s="15" t="n">
        <v>1864.6688</v>
      </c>
      <c r="G140" s="15" t="n">
        <v>2742.16</v>
      </c>
      <c r="H140" s="0" t="n">
        <f aca="false">G140*10%</f>
        <v>274.216</v>
      </c>
    </row>
    <row r="141" customFormat="false" ht="14.4" hidden="false" customHeight="false" outlineLevel="0" collapsed="false">
      <c r="A141" s="13" t="n">
        <v>38589</v>
      </c>
      <c r="B141" s="14" t="s">
        <v>49</v>
      </c>
      <c r="C141" s="14" t="s">
        <v>30</v>
      </c>
      <c r="D141" s="14" t="s">
        <v>79</v>
      </c>
      <c r="E141" s="14" t="s">
        <v>182</v>
      </c>
      <c r="F141" s="15" t="n">
        <v>2050.445</v>
      </c>
      <c r="G141" s="15" t="n">
        <v>3535.25</v>
      </c>
      <c r="H141" s="0" t="n">
        <f aca="false">G141*10%</f>
        <v>353.525</v>
      </c>
    </row>
    <row r="142" customFormat="false" ht="14.4" hidden="false" customHeight="false" outlineLevel="0" collapsed="false">
      <c r="A142" s="13" t="n">
        <v>38357</v>
      </c>
      <c r="B142" s="14" t="s">
        <v>49</v>
      </c>
      <c r="C142" s="14" t="s">
        <v>53</v>
      </c>
      <c r="D142" s="14" t="s">
        <v>51</v>
      </c>
      <c r="E142" s="14" t="s">
        <v>183</v>
      </c>
      <c r="F142" s="15" t="n">
        <v>644.4688</v>
      </c>
      <c r="G142" s="15" t="n">
        <v>1092.32</v>
      </c>
      <c r="H142" s="0" t="n">
        <f aca="false">G142*10%</f>
        <v>109.232</v>
      </c>
    </row>
    <row r="143" customFormat="false" ht="14.4" hidden="false" customHeight="false" outlineLevel="0" collapsed="false">
      <c r="A143" s="13" t="n">
        <v>38169</v>
      </c>
      <c r="B143" s="14" t="s">
        <v>18</v>
      </c>
      <c r="C143" s="14" t="s">
        <v>30</v>
      </c>
      <c r="D143" s="14" t="s">
        <v>51</v>
      </c>
      <c r="E143" s="14" t="s">
        <v>184</v>
      </c>
      <c r="F143" s="15" t="n">
        <v>105.4019</v>
      </c>
      <c r="G143" s="15" t="n">
        <v>284.87</v>
      </c>
      <c r="H143" s="0" t="n">
        <f aca="false">G143*10%</f>
        <v>28.487</v>
      </c>
    </row>
    <row r="144" customFormat="false" ht="14.4" hidden="false" customHeight="false" outlineLevel="0" collapsed="false">
      <c r="A144" s="13" t="n">
        <v>38394</v>
      </c>
      <c r="B144" s="14" t="s">
        <v>29</v>
      </c>
      <c r="C144" s="14" t="s">
        <v>38</v>
      </c>
      <c r="D144" s="14" t="s">
        <v>79</v>
      </c>
      <c r="E144" s="14" t="s">
        <v>185</v>
      </c>
      <c r="F144" s="15" t="n">
        <v>3639.015</v>
      </c>
      <c r="G144" s="15" t="n">
        <v>4852.02</v>
      </c>
      <c r="H144" s="0" t="n">
        <f aca="false">G144*10%</f>
        <v>485.202</v>
      </c>
    </row>
    <row r="145" customFormat="false" ht="14.4" hidden="false" customHeight="false" outlineLevel="0" collapsed="false">
      <c r="A145" s="13" t="n">
        <v>38346</v>
      </c>
      <c r="B145" s="14" t="s">
        <v>29</v>
      </c>
      <c r="C145" s="14" t="s">
        <v>53</v>
      </c>
      <c r="D145" s="14" t="s">
        <v>39</v>
      </c>
      <c r="E145" s="14" t="s">
        <v>186</v>
      </c>
      <c r="F145" s="15" t="n">
        <v>3343.995</v>
      </c>
      <c r="G145" s="15" t="n">
        <v>7431.1</v>
      </c>
      <c r="H145" s="0" t="n">
        <f aca="false">G145*10%</f>
        <v>743.11</v>
      </c>
    </row>
    <row r="146" customFormat="false" ht="14.4" hidden="false" customHeight="false" outlineLevel="0" collapsed="false">
      <c r="A146" s="13" t="n">
        <v>38460</v>
      </c>
      <c r="B146" s="14" t="s">
        <v>49</v>
      </c>
      <c r="C146" s="14" t="s">
        <v>19</v>
      </c>
      <c r="D146" s="14" t="s">
        <v>64</v>
      </c>
      <c r="E146" s="14" t="s">
        <v>187</v>
      </c>
      <c r="F146" s="15" t="n">
        <v>45.0065</v>
      </c>
      <c r="G146" s="15" t="n">
        <v>81.83</v>
      </c>
      <c r="H146" s="0" t="n">
        <f aca="false">G146*10%</f>
        <v>8.183</v>
      </c>
    </row>
    <row r="147" customFormat="false" ht="14.4" hidden="false" customHeight="false" outlineLevel="0" collapsed="false">
      <c r="A147" s="13" t="n">
        <v>38833</v>
      </c>
      <c r="B147" s="14" t="s">
        <v>26</v>
      </c>
      <c r="C147" s="14" t="s">
        <v>27</v>
      </c>
      <c r="D147" s="14" t="s">
        <v>81</v>
      </c>
      <c r="E147" s="14" t="s">
        <v>188</v>
      </c>
      <c r="F147" s="15" t="n">
        <v>7054.7752</v>
      </c>
      <c r="G147" s="15" t="n">
        <v>8016.79</v>
      </c>
      <c r="H147" s="0" t="n">
        <f aca="false">G147*10%</f>
        <v>801.679</v>
      </c>
    </row>
    <row r="148" customFormat="false" ht="14.4" hidden="false" customHeight="false" outlineLevel="0" collapsed="false">
      <c r="A148" s="13" t="n">
        <v>38847</v>
      </c>
      <c r="B148" s="14" t="s">
        <v>18</v>
      </c>
      <c r="C148" s="14" t="s">
        <v>38</v>
      </c>
      <c r="D148" s="14" t="s">
        <v>64</v>
      </c>
      <c r="E148" s="14" t="s">
        <v>189</v>
      </c>
      <c r="F148" s="15" t="n">
        <v>1855.4205</v>
      </c>
      <c r="G148" s="15" t="n">
        <v>5014.65</v>
      </c>
      <c r="H148" s="0" t="n">
        <f aca="false">G148*10%</f>
        <v>501.465</v>
      </c>
    </row>
    <row r="149" customFormat="false" ht="14.4" hidden="false" customHeight="false" outlineLevel="0" collapsed="false">
      <c r="A149" s="13" t="n">
        <v>38725</v>
      </c>
      <c r="B149" s="14" t="s">
        <v>22</v>
      </c>
      <c r="C149" s="14" t="s">
        <v>19</v>
      </c>
      <c r="D149" s="14" t="s">
        <v>79</v>
      </c>
      <c r="E149" s="14" t="s">
        <v>190</v>
      </c>
      <c r="F149" s="15" t="n">
        <v>2173.2178</v>
      </c>
      <c r="G149" s="15" t="n">
        <v>3683.42</v>
      </c>
      <c r="H149" s="0" t="n">
        <f aca="false">G149*10%</f>
        <v>368.342</v>
      </c>
    </row>
    <row r="150" customFormat="false" ht="14.4" hidden="false" customHeight="false" outlineLevel="0" collapsed="false">
      <c r="A150" s="13" t="n">
        <v>38335</v>
      </c>
      <c r="B150" s="14" t="s">
        <v>18</v>
      </c>
      <c r="C150" s="14" t="s">
        <v>38</v>
      </c>
      <c r="D150" s="14" t="s">
        <v>33</v>
      </c>
      <c r="E150" s="14" t="s">
        <v>191</v>
      </c>
      <c r="F150" s="15" t="n">
        <v>5300.6646</v>
      </c>
      <c r="G150" s="15" t="n">
        <v>5669.16</v>
      </c>
      <c r="H150" s="0" t="n">
        <f aca="false">G150*10%</f>
        <v>566.916</v>
      </c>
    </row>
    <row r="151" customFormat="false" ht="14.4" hidden="false" customHeight="false" outlineLevel="0" collapsed="false">
      <c r="A151" s="13" t="n">
        <v>38699</v>
      </c>
      <c r="B151" s="14" t="s">
        <v>26</v>
      </c>
      <c r="C151" s="14" t="s">
        <v>42</v>
      </c>
      <c r="D151" s="14" t="s">
        <v>39</v>
      </c>
      <c r="E151" s="14" t="s">
        <v>192</v>
      </c>
      <c r="F151" s="15" t="n">
        <v>1191.2446</v>
      </c>
      <c r="G151" s="15" t="n">
        <v>2053.87</v>
      </c>
      <c r="H151" s="0" t="n">
        <f aca="false">G151*10%</f>
        <v>205.387</v>
      </c>
    </row>
    <row r="152" customFormat="false" ht="14.4" hidden="false" customHeight="false" outlineLevel="0" collapsed="false">
      <c r="A152" s="13" t="n">
        <v>38376</v>
      </c>
      <c r="B152" s="14" t="s">
        <v>18</v>
      </c>
      <c r="C152" s="14" t="s">
        <v>30</v>
      </c>
      <c r="D152" s="14" t="s">
        <v>33</v>
      </c>
      <c r="E152" s="14" t="s">
        <v>193</v>
      </c>
      <c r="F152" s="15" t="n">
        <v>331.1537</v>
      </c>
      <c r="G152" s="15" t="n">
        <v>895.01</v>
      </c>
      <c r="H152" s="0" t="n">
        <f aca="false">G152*10%</f>
        <v>89.501</v>
      </c>
    </row>
    <row r="153" customFormat="false" ht="14.4" hidden="false" customHeight="false" outlineLevel="0" collapsed="false">
      <c r="A153" s="13" t="n">
        <v>38467</v>
      </c>
      <c r="B153" s="14" t="s">
        <v>22</v>
      </c>
      <c r="C153" s="14" t="s">
        <v>23</v>
      </c>
      <c r="D153" s="14" t="s">
        <v>64</v>
      </c>
      <c r="E153" s="14" t="s">
        <v>194</v>
      </c>
      <c r="F153" s="15" t="n">
        <v>4662.3044</v>
      </c>
      <c r="G153" s="15" t="n">
        <v>6856.33</v>
      </c>
      <c r="H153" s="0" t="n">
        <f aca="false">G153*10%</f>
        <v>685.633</v>
      </c>
    </row>
    <row r="154" customFormat="false" ht="14.4" hidden="false" customHeight="false" outlineLevel="0" collapsed="false">
      <c r="A154" s="13" t="n">
        <v>38321</v>
      </c>
      <c r="B154" s="14" t="s">
        <v>49</v>
      </c>
      <c r="C154" s="14" t="s">
        <v>30</v>
      </c>
      <c r="D154" s="14" t="s">
        <v>24</v>
      </c>
      <c r="E154" s="14" t="s">
        <v>195</v>
      </c>
      <c r="F154" s="15" t="n">
        <v>4760.7908</v>
      </c>
      <c r="G154" s="15" t="n">
        <v>8208.26</v>
      </c>
      <c r="H154" s="0" t="n">
        <f aca="false">G154*10%</f>
        <v>820.826</v>
      </c>
    </row>
    <row r="155" customFormat="false" ht="14.4" hidden="false" customHeight="false" outlineLevel="0" collapsed="false">
      <c r="A155" s="13" t="n">
        <v>38303</v>
      </c>
      <c r="B155" s="14" t="s">
        <v>29</v>
      </c>
      <c r="C155" s="14" t="s">
        <v>59</v>
      </c>
      <c r="D155" s="14" t="s">
        <v>79</v>
      </c>
      <c r="E155" s="14" t="s">
        <v>196</v>
      </c>
      <c r="F155" s="15" t="n">
        <v>3504.6548</v>
      </c>
      <c r="G155" s="15" t="n">
        <v>8150.36</v>
      </c>
      <c r="H155" s="0" t="n">
        <f aca="false">G155*10%</f>
        <v>815.036</v>
      </c>
    </row>
    <row r="156" customFormat="false" ht="14.4" hidden="false" customHeight="false" outlineLevel="0" collapsed="false">
      <c r="A156" s="13" t="n">
        <v>38737</v>
      </c>
      <c r="B156" s="14" t="s">
        <v>18</v>
      </c>
      <c r="C156" s="14" t="s">
        <v>30</v>
      </c>
      <c r="D156" s="14" t="s">
        <v>43</v>
      </c>
      <c r="E156" s="14" t="s">
        <v>197</v>
      </c>
      <c r="F156" s="15" t="n">
        <v>2705.4448</v>
      </c>
      <c r="G156" s="15" t="n">
        <v>4664.56</v>
      </c>
      <c r="H156" s="0" t="n">
        <f aca="false">G156*10%</f>
        <v>466.456</v>
      </c>
    </row>
    <row r="157" customFormat="false" ht="14.4" hidden="false" customHeight="false" outlineLevel="0" collapsed="false">
      <c r="A157" s="13" t="n">
        <v>38649</v>
      </c>
      <c r="B157" s="14" t="s">
        <v>49</v>
      </c>
      <c r="C157" s="14" t="s">
        <v>53</v>
      </c>
      <c r="D157" s="14" t="s">
        <v>79</v>
      </c>
      <c r="E157" s="14" t="s">
        <v>198</v>
      </c>
      <c r="F157" s="15" t="n">
        <v>7137.555</v>
      </c>
      <c r="G157" s="15" t="n">
        <v>9516.74</v>
      </c>
      <c r="H157" s="0" t="n">
        <f aca="false">G157*10%</f>
        <v>951.674</v>
      </c>
    </row>
    <row r="158" customFormat="false" ht="14.4" hidden="false" customHeight="false" outlineLevel="0" collapsed="false">
      <c r="A158" s="13" t="n">
        <v>38504</v>
      </c>
      <c r="B158" s="14" t="s">
        <v>49</v>
      </c>
      <c r="C158" s="14" t="s">
        <v>23</v>
      </c>
      <c r="D158" s="14" t="s">
        <v>79</v>
      </c>
      <c r="E158" s="14" t="s">
        <v>199</v>
      </c>
      <c r="F158" s="15" t="n">
        <v>1205.9256</v>
      </c>
      <c r="G158" s="15" t="n">
        <v>1773.42</v>
      </c>
      <c r="H158" s="0" t="n">
        <f aca="false">G158*10%</f>
        <v>177.342</v>
      </c>
    </row>
    <row r="159" customFormat="false" ht="14.4" hidden="false" customHeight="false" outlineLevel="0" collapsed="false">
      <c r="A159" s="13" t="n">
        <v>38777</v>
      </c>
      <c r="B159" s="14" t="s">
        <v>29</v>
      </c>
      <c r="C159" s="14" t="s">
        <v>23</v>
      </c>
      <c r="D159" s="14" t="s">
        <v>64</v>
      </c>
      <c r="E159" s="14" t="s">
        <v>200</v>
      </c>
      <c r="F159" s="15" t="n">
        <v>3185.7074</v>
      </c>
      <c r="G159" s="15" t="n">
        <v>8610.02</v>
      </c>
      <c r="H159" s="0" t="n">
        <f aca="false">G159*10%</f>
        <v>861.002</v>
      </c>
    </row>
    <row r="160" customFormat="false" ht="14.4" hidden="false" customHeight="false" outlineLevel="0" collapsed="false">
      <c r="A160" s="13" t="n">
        <v>38314</v>
      </c>
      <c r="B160" s="14" t="s">
        <v>22</v>
      </c>
      <c r="C160" s="14" t="s">
        <v>38</v>
      </c>
      <c r="D160" s="14" t="s">
        <v>20</v>
      </c>
      <c r="E160" s="14" t="s">
        <v>201</v>
      </c>
      <c r="F160" s="15" t="n">
        <v>4699.112</v>
      </c>
      <c r="G160" s="15" t="n">
        <v>5339.9</v>
      </c>
      <c r="H160" s="0" t="n">
        <f aca="false">G160*10%</f>
        <v>533.99</v>
      </c>
    </row>
    <row r="161" customFormat="false" ht="14.4" hidden="false" customHeight="false" outlineLevel="0" collapsed="false">
      <c r="A161" s="13" t="n">
        <v>38284</v>
      </c>
      <c r="B161" s="14" t="s">
        <v>18</v>
      </c>
      <c r="C161" s="14" t="s">
        <v>53</v>
      </c>
      <c r="D161" s="14" t="s">
        <v>20</v>
      </c>
      <c r="E161" s="14" t="s">
        <v>202</v>
      </c>
      <c r="F161" s="15" t="n">
        <v>5011.1716</v>
      </c>
      <c r="G161" s="15" t="n">
        <v>7369.37</v>
      </c>
      <c r="H161" s="0" t="n">
        <f aca="false">G161*10%</f>
        <v>736.937</v>
      </c>
    </row>
    <row r="162" customFormat="false" ht="14.4" hidden="false" customHeight="false" outlineLevel="0" collapsed="false">
      <c r="A162" s="13" t="n">
        <v>38320</v>
      </c>
      <c r="B162" s="14" t="s">
        <v>49</v>
      </c>
      <c r="C162" s="14" t="s">
        <v>42</v>
      </c>
      <c r="D162" s="14" t="s">
        <v>43</v>
      </c>
      <c r="E162" s="14" t="s">
        <v>203</v>
      </c>
      <c r="F162" s="15" t="n">
        <v>2674.6057</v>
      </c>
      <c r="G162" s="15" t="n">
        <v>4533.23</v>
      </c>
      <c r="H162" s="0" t="n">
        <f aca="false">G162*10%</f>
        <v>453.323</v>
      </c>
    </row>
    <row r="163" customFormat="false" ht="14.4" hidden="false" customHeight="false" outlineLevel="0" collapsed="false">
      <c r="A163" s="13" t="n">
        <v>38462</v>
      </c>
      <c r="B163" s="14" t="s">
        <v>29</v>
      </c>
      <c r="C163" s="14" t="s">
        <v>30</v>
      </c>
      <c r="D163" s="14" t="s">
        <v>31</v>
      </c>
      <c r="E163" s="14" t="s">
        <v>204</v>
      </c>
      <c r="F163" s="15" t="n">
        <v>4501.755</v>
      </c>
      <c r="G163" s="15" t="n">
        <v>6002.34</v>
      </c>
      <c r="H163" s="0" t="n">
        <f aca="false">G163*10%</f>
        <v>600.234</v>
      </c>
    </row>
    <row r="164" customFormat="false" ht="14.4" hidden="false" customHeight="false" outlineLevel="0" collapsed="false">
      <c r="A164" s="13" t="n">
        <v>38393</v>
      </c>
      <c r="B164" s="14" t="s">
        <v>49</v>
      </c>
      <c r="C164" s="14" t="s">
        <v>19</v>
      </c>
      <c r="D164" s="14" t="s">
        <v>31</v>
      </c>
      <c r="E164" s="14" t="s">
        <v>205</v>
      </c>
      <c r="F164" s="15" t="n">
        <v>3806.2052</v>
      </c>
      <c r="G164" s="15" t="n">
        <v>8851.64</v>
      </c>
      <c r="H164" s="0" t="n">
        <f aca="false">G164*10%</f>
        <v>885.164</v>
      </c>
    </row>
    <row r="165" customFormat="false" ht="14.4" hidden="false" customHeight="false" outlineLevel="0" collapsed="false">
      <c r="A165" s="13" t="n">
        <v>38691</v>
      </c>
      <c r="B165" s="14" t="s">
        <v>18</v>
      </c>
      <c r="C165" s="14" t="s">
        <v>38</v>
      </c>
      <c r="D165" s="14" t="s">
        <v>20</v>
      </c>
      <c r="E165" s="14" t="s">
        <v>206</v>
      </c>
      <c r="F165" s="15" t="n">
        <v>1323.1163</v>
      </c>
      <c r="G165" s="15" t="n">
        <v>2242.57</v>
      </c>
      <c r="H165" s="0" t="n">
        <f aca="false">G165*10%</f>
        <v>224.257</v>
      </c>
    </row>
    <row r="166" customFormat="false" ht="14.4" hidden="false" customHeight="false" outlineLevel="0" collapsed="false">
      <c r="A166" s="13" t="n">
        <v>38209</v>
      </c>
      <c r="B166" s="14" t="s">
        <v>22</v>
      </c>
      <c r="C166" s="14" t="s">
        <v>30</v>
      </c>
      <c r="D166" s="14" t="s">
        <v>31</v>
      </c>
      <c r="E166" s="14" t="s">
        <v>207</v>
      </c>
      <c r="F166" s="15" t="n">
        <v>234.0888</v>
      </c>
      <c r="G166" s="15" t="n">
        <v>266.01</v>
      </c>
      <c r="H166" s="0" t="n">
        <f aca="false">G166*10%</f>
        <v>26.601</v>
      </c>
    </row>
    <row r="167" customFormat="false" ht="14.4" hidden="false" customHeight="false" outlineLevel="0" collapsed="false">
      <c r="A167" s="13" t="n">
        <v>38239</v>
      </c>
      <c r="B167" s="14" t="s">
        <v>49</v>
      </c>
      <c r="C167" s="14" t="s">
        <v>19</v>
      </c>
      <c r="D167" s="14" t="s">
        <v>45</v>
      </c>
      <c r="E167" s="14" t="s">
        <v>208</v>
      </c>
      <c r="F167" s="15" t="n">
        <v>1724.0326</v>
      </c>
      <c r="G167" s="15" t="n">
        <v>2972.47</v>
      </c>
      <c r="H167" s="0" t="n">
        <f aca="false">G167*10%</f>
        <v>297.247</v>
      </c>
    </row>
    <row r="168" customFormat="false" ht="14.4" hidden="false" customHeight="false" outlineLevel="0" collapsed="false">
      <c r="A168" s="13" t="n">
        <v>38612</v>
      </c>
      <c r="B168" s="14" t="s">
        <v>18</v>
      </c>
      <c r="C168" s="14" t="s">
        <v>59</v>
      </c>
      <c r="D168" s="14" t="s">
        <v>51</v>
      </c>
      <c r="E168" s="14" t="s">
        <v>209</v>
      </c>
      <c r="F168" s="15" t="n">
        <v>1660.4823</v>
      </c>
      <c r="G168" s="15" t="n">
        <v>4487.79</v>
      </c>
      <c r="H168" s="0" t="n">
        <f aca="false">G168*10%</f>
        <v>448.779</v>
      </c>
    </row>
    <row r="169" customFormat="false" ht="14.4" hidden="false" customHeight="false" outlineLevel="0" collapsed="false">
      <c r="A169" s="13" t="n">
        <v>38221</v>
      </c>
      <c r="B169" s="14" t="s">
        <v>26</v>
      </c>
      <c r="C169" s="14" t="s">
        <v>59</v>
      </c>
      <c r="D169" s="14" t="s">
        <v>20</v>
      </c>
      <c r="E169" s="14" t="s">
        <v>210</v>
      </c>
      <c r="F169" s="15" t="n">
        <v>3605.8735</v>
      </c>
      <c r="G169" s="15" t="n">
        <v>6111.65</v>
      </c>
      <c r="H169" s="0" t="n">
        <f aca="false">G169*10%</f>
        <v>611.165</v>
      </c>
    </row>
    <row r="170" customFormat="false" ht="14.4" hidden="false" customHeight="false" outlineLevel="0" collapsed="false">
      <c r="A170" s="13" t="n">
        <v>38638</v>
      </c>
      <c r="B170" s="14" t="s">
        <v>26</v>
      </c>
      <c r="C170" s="14" t="s">
        <v>38</v>
      </c>
      <c r="D170" s="14" t="s">
        <v>20</v>
      </c>
      <c r="E170" s="14" t="s">
        <v>211</v>
      </c>
      <c r="F170" s="15" t="n">
        <v>2704.592</v>
      </c>
      <c r="G170" s="15" t="n">
        <v>3073.4</v>
      </c>
      <c r="H170" s="0" t="n">
        <f aca="false">G170*10%</f>
        <v>307.34</v>
      </c>
    </row>
    <row r="171" customFormat="false" ht="14.4" hidden="false" customHeight="false" outlineLevel="0" collapsed="false">
      <c r="A171" s="13" t="n">
        <v>38614</v>
      </c>
      <c r="B171" s="14" t="s">
        <v>49</v>
      </c>
      <c r="C171" s="14" t="s">
        <v>53</v>
      </c>
      <c r="D171" s="14" t="s">
        <v>43</v>
      </c>
      <c r="E171" s="14" t="s">
        <v>212</v>
      </c>
      <c r="F171" s="15" t="n">
        <v>1622.2909</v>
      </c>
      <c r="G171" s="15" t="n">
        <v>4384.57</v>
      </c>
      <c r="H171" s="0" t="n">
        <f aca="false">G171*10%</f>
        <v>438.457</v>
      </c>
    </row>
    <row r="172" customFormat="false" ht="14.4" hidden="false" customHeight="false" outlineLevel="0" collapsed="false">
      <c r="A172" s="13" t="n">
        <v>38807</v>
      </c>
      <c r="B172" s="14" t="s">
        <v>22</v>
      </c>
      <c r="C172" s="14" t="s">
        <v>19</v>
      </c>
      <c r="D172" s="14" t="s">
        <v>51</v>
      </c>
      <c r="E172" s="14" t="s">
        <v>213</v>
      </c>
      <c r="F172" s="15" t="n">
        <v>892.6496</v>
      </c>
      <c r="G172" s="15" t="n">
        <v>1312.72</v>
      </c>
      <c r="H172" s="0" t="n">
        <f aca="false">G172*10%</f>
        <v>131.272</v>
      </c>
    </row>
    <row r="173" customFormat="false" ht="14.4" hidden="false" customHeight="false" outlineLevel="0" collapsed="false">
      <c r="A173" s="13" t="n">
        <v>38374</v>
      </c>
      <c r="B173" s="14" t="s">
        <v>49</v>
      </c>
      <c r="C173" s="14" t="s">
        <v>59</v>
      </c>
      <c r="D173" s="14" t="s">
        <v>31</v>
      </c>
      <c r="E173" s="14" t="s">
        <v>214</v>
      </c>
      <c r="F173" s="15" t="n">
        <v>1735.734</v>
      </c>
      <c r="G173" s="15" t="n">
        <v>1856.4</v>
      </c>
      <c r="H173" s="0" t="n">
        <f aca="false">G173*10%</f>
        <v>185.64</v>
      </c>
    </row>
    <row r="174" customFormat="false" ht="14.4" hidden="false" customHeight="false" outlineLevel="0" collapsed="false">
      <c r="A174" s="13" t="n">
        <v>38339</v>
      </c>
      <c r="B174" s="14" t="s">
        <v>49</v>
      </c>
      <c r="C174" s="14" t="s">
        <v>30</v>
      </c>
      <c r="D174" s="14" t="s">
        <v>66</v>
      </c>
      <c r="E174" s="14" t="s">
        <v>215</v>
      </c>
      <c r="F174" s="15" t="n">
        <v>114.453</v>
      </c>
      <c r="G174" s="15" t="n">
        <v>254.34</v>
      </c>
      <c r="H174" s="0" t="n">
        <f aca="false">G174*10%</f>
        <v>25.434</v>
      </c>
    </row>
    <row r="175" customFormat="false" ht="14.4" hidden="false" customHeight="false" outlineLevel="0" collapsed="false">
      <c r="A175" s="13" t="n">
        <v>38527</v>
      </c>
      <c r="B175" s="14" t="s">
        <v>18</v>
      </c>
      <c r="C175" s="14" t="s">
        <v>38</v>
      </c>
      <c r="D175" s="14" t="s">
        <v>36</v>
      </c>
      <c r="E175" s="14" t="s">
        <v>216</v>
      </c>
      <c r="F175" s="15" t="n">
        <v>1264.4821</v>
      </c>
      <c r="G175" s="15" t="n">
        <v>2143.19</v>
      </c>
      <c r="H175" s="0" t="n">
        <f aca="false">G175*10%</f>
        <v>214.319</v>
      </c>
    </row>
    <row r="176" customFormat="false" ht="14.4" hidden="false" customHeight="false" outlineLevel="0" collapsed="false">
      <c r="A176" s="13" t="n">
        <v>38254</v>
      </c>
      <c r="B176" s="14" t="s">
        <v>29</v>
      </c>
      <c r="C176" s="14" t="s">
        <v>42</v>
      </c>
      <c r="D176" s="14" t="s">
        <v>64</v>
      </c>
      <c r="E176" s="14" t="s">
        <v>217</v>
      </c>
      <c r="F176" s="15" t="n">
        <v>2982.5345</v>
      </c>
      <c r="G176" s="15" t="n">
        <v>5422.79</v>
      </c>
      <c r="H176" s="0" t="n">
        <f aca="false">G176*10%</f>
        <v>542.279</v>
      </c>
    </row>
    <row r="177" customFormat="false" ht="14.4" hidden="false" customHeight="false" outlineLevel="0" collapsed="false">
      <c r="A177" s="13" t="n">
        <v>38429</v>
      </c>
      <c r="B177" s="14" t="s">
        <v>49</v>
      </c>
      <c r="C177" s="14" t="s">
        <v>42</v>
      </c>
      <c r="D177" s="14" t="s">
        <v>79</v>
      </c>
      <c r="E177" s="14" t="s">
        <v>218</v>
      </c>
      <c r="F177" s="15" t="n">
        <v>249.3832</v>
      </c>
      <c r="G177" s="15" t="n">
        <v>366.74</v>
      </c>
      <c r="H177" s="0" t="n">
        <f aca="false">G177*10%</f>
        <v>36.674</v>
      </c>
    </row>
    <row r="178" customFormat="false" ht="14.4" hidden="false" customHeight="false" outlineLevel="0" collapsed="false">
      <c r="A178" s="13" t="n">
        <v>38322</v>
      </c>
      <c r="B178" s="14" t="s">
        <v>22</v>
      </c>
      <c r="C178" s="14" t="s">
        <v>53</v>
      </c>
      <c r="D178" s="14" t="s">
        <v>81</v>
      </c>
      <c r="E178" s="14" t="s">
        <v>219</v>
      </c>
      <c r="F178" s="15" t="n">
        <v>730.538</v>
      </c>
      <c r="G178" s="15" t="n">
        <v>1238.2</v>
      </c>
      <c r="H178" s="0" t="n">
        <f aca="false">G178*10%</f>
        <v>123.82</v>
      </c>
    </row>
    <row r="179" customFormat="false" ht="14.4" hidden="false" customHeight="false" outlineLevel="0" collapsed="false">
      <c r="A179" s="13" t="n">
        <v>38364</v>
      </c>
      <c r="B179" s="14" t="s">
        <v>18</v>
      </c>
      <c r="C179" s="14" t="s">
        <v>53</v>
      </c>
      <c r="D179" s="14" t="s">
        <v>36</v>
      </c>
      <c r="E179" s="14" t="s">
        <v>220</v>
      </c>
      <c r="F179" s="15" t="n">
        <v>2647.8405</v>
      </c>
      <c r="G179" s="15" t="n">
        <v>5884.09</v>
      </c>
      <c r="H179" s="0" t="n">
        <f aca="false">G179*10%</f>
        <v>588.409</v>
      </c>
    </row>
    <row r="180" customFormat="false" ht="14.4" hidden="false" customHeight="false" outlineLevel="0" collapsed="false">
      <c r="A180" s="13" t="n">
        <v>38286</v>
      </c>
      <c r="B180" s="14" t="s">
        <v>49</v>
      </c>
      <c r="C180" s="14" t="s">
        <v>38</v>
      </c>
      <c r="D180" s="14" t="s">
        <v>31</v>
      </c>
      <c r="E180" s="14" t="s">
        <v>221</v>
      </c>
      <c r="F180" s="15" t="n">
        <v>3188.9187</v>
      </c>
      <c r="G180" s="15" t="n">
        <v>7416.09</v>
      </c>
      <c r="H180" s="0" t="n">
        <f aca="false">G180*10%</f>
        <v>741.609</v>
      </c>
    </row>
    <row r="181" customFormat="false" ht="14.4" hidden="false" customHeight="false" outlineLevel="0" collapsed="false">
      <c r="A181" s="13" t="n">
        <v>38570</v>
      </c>
      <c r="B181" s="14" t="s">
        <v>18</v>
      </c>
      <c r="C181" s="14" t="s">
        <v>42</v>
      </c>
      <c r="D181" s="14" t="s">
        <v>39</v>
      </c>
      <c r="E181" s="14" t="s">
        <v>222</v>
      </c>
      <c r="F181" s="15" t="n">
        <v>607.6486</v>
      </c>
      <c r="G181" s="15" t="n">
        <v>1047.67</v>
      </c>
      <c r="H181" s="0" t="n">
        <f aca="false">G181*10%</f>
        <v>104.767</v>
      </c>
    </row>
    <row r="182" customFormat="false" ht="14.4" hidden="false" customHeight="false" outlineLevel="0" collapsed="false">
      <c r="A182" s="13" t="n">
        <v>38567</v>
      </c>
      <c r="B182" s="14" t="s">
        <v>49</v>
      </c>
      <c r="C182" s="14" t="s">
        <v>38</v>
      </c>
      <c r="D182" s="14" t="s">
        <v>33</v>
      </c>
      <c r="E182" s="14" t="s">
        <v>223</v>
      </c>
      <c r="F182" s="15" t="n">
        <v>8814.57225</v>
      </c>
      <c r="G182" s="15" t="n">
        <v>9427.35</v>
      </c>
      <c r="H182" s="0" t="n">
        <f aca="false">G182*10%</f>
        <v>942.735</v>
      </c>
    </row>
    <row r="183" customFormat="false" ht="14.4" hidden="false" customHeight="false" outlineLevel="0" collapsed="false">
      <c r="A183" s="13" t="n">
        <v>38254</v>
      </c>
      <c r="B183" s="14" t="s">
        <v>49</v>
      </c>
      <c r="C183" s="14" t="s">
        <v>23</v>
      </c>
      <c r="D183" s="14" t="s">
        <v>36</v>
      </c>
      <c r="E183" s="14" t="s">
        <v>224</v>
      </c>
      <c r="F183" s="15" t="n">
        <v>1267.398</v>
      </c>
      <c r="G183" s="15" t="n">
        <v>2304.36</v>
      </c>
      <c r="H183" s="0" t="n">
        <f aca="false">G183*10%</f>
        <v>230.436</v>
      </c>
    </row>
    <row r="184" customFormat="false" ht="14.4" hidden="false" customHeight="false" outlineLevel="0" collapsed="false">
      <c r="A184" s="13" t="n">
        <v>38430</v>
      </c>
      <c r="B184" s="14" t="s">
        <v>26</v>
      </c>
      <c r="C184" s="14" t="s">
        <v>53</v>
      </c>
      <c r="D184" s="14" t="s">
        <v>64</v>
      </c>
      <c r="E184" s="14" t="s">
        <v>40</v>
      </c>
      <c r="F184" s="15" t="n">
        <v>4351.8046</v>
      </c>
      <c r="G184" s="15" t="n">
        <v>7375.94</v>
      </c>
      <c r="H184" s="0" t="n">
        <f aca="false">G184*10%</f>
        <v>737.594</v>
      </c>
    </row>
    <row r="185" customFormat="false" ht="14.4" hidden="false" customHeight="false" outlineLevel="0" collapsed="false">
      <c r="A185" s="13" t="n">
        <v>38669</v>
      </c>
      <c r="B185" s="14" t="s">
        <v>18</v>
      </c>
      <c r="C185" s="14" t="s">
        <v>53</v>
      </c>
      <c r="D185" s="14" t="s">
        <v>64</v>
      </c>
      <c r="E185" s="14" t="s">
        <v>225</v>
      </c>
      <c r="F185" s="15" t="n">
        <v>4231.4635</v>
      </c>
      <c r="G185" s="15" t="n">
        <v>7693.57</v>
      </c>
      <c r="H185" s="0" t="n">
        <f aca="false">G185*10%</f>
        <v>769.357</v>
      </c>
    </row>
    <row r="186" customFormat="false" ht="14.4" hidden="false" customHeight="false" outlineLevel="0" collapsed="false">
      <c r="A186" s="13" t="n">
        <v>38363</v>
      </c>
      <c r="B186" s="14" t="s">
        <v>18</v>
      </c>
      <c r="C186" s="14" t="s">
        <v>53</v>
      </c>
      <c r="D186" s="14" t="s">
        <v>39</v>
      </c>
      <c r="E186" s="14" t="s">
        <v>226</v>
      </c>
      <c r="F186" s="15" t="n">
        <v>5217.1856</v>
      </c>
      <c r="G186" s="15" t="n">
        <v>5928.62</v>
      </c>
      <c r="H186" s="0" t="n">
        <f aca="false">G186*10%</f>
        <v>592.862</v>
      </c>
    </row>
    <row r="187" customFormat="false" ht="14.4" hidden="false" customHeight="false" outlineLevel="0" collapsed="false">
      <c r="A187" s="13" t="n">
        <v>38551</v>
      </c>
      <c r="B187" s="14" t="s">
        <v>29</v>
      </c>
      <c r="C187" s="14" t="s">
        <v>59</v>
      </c>
      <c r="D187" s="14" t="s">
        <v>36</v>
      </c>
      <c r="E187" s="14" t="s">
        <v>227</v>
      </c>
      <c r="F187" s="15" t="n">
        <v>4445.8334</v>
      </c>
      <c r="G187" s="15" t="n">
        <v>7665.23</v>
      </c>
      <c r="H187" s="0" t="n">
        <f aca="false">G187*10%</f>
        <v>766.523</v>
      </c>
    </row>
    <row r="188" customFormat="false" ht="14.4" hidden="false" customHeight="false" outlineLevel="0" collapsed="false">
      <c r="A188" s="13" t="n">
        <v>38516</v>
      </c>
      <c r="B188" s="14" t="s">
        <v>18</v>
      </c>
      <c r="C188" s="14" t="s">
        <v>53</v>
      </c>
      <c r="D188" s="14" t="s">
        <v>45</v>
      </c>
      <c r="E188" s="14" t="s">
        <v>228</v>
      </c>
      <c r="F188" s="15" t="n">
        <v>5643.7453</v>
      </c>
      <c r="G188" s="15" t="n">
        <v>9565.67</v>
      </c>
      <c r="H188" s="0" t="n">
        <f aca="false">G188*10%</f>
        <v>956.567</v>
      </c>
    </row>
    <row r="189" customFormat="false" ht="14.4" hidden="false" customHeight="false" outlineLevel="0" collapsed="false">
      <c r="A189" s="13" t="n">
        <v>38671</v>
      </c>
      <c r="B189" s="14" t="s">
        <v>22</v>
      </c>
      <c r="C189" s="14" t="s">
        <v>38</v>
      </c>
      <c r="D189" s="14" t="s">
        <v>39</v>
      </c>
      <c r="E189" s="14" t="s">
        <v>229</v>
      </c>
      <c r="F189" s="15" t="n">
        <v>4854.3364</v>
      </c>
      <c r="G189" s="15" t="n">
        <v>7138.73</v>
      </c>
      <c r="H189" s="0" t="n">
        <f aca="false">G189*10%</f>
        <v>713.873</v>
      </c>
    </row>
    <row r="190" customFormat="false" ht="14.4" hidden="false" customHeight="false" outlineLevel="0" collapsed="false">
      <c r="A190" s="13" t="n">
        <v>38577</v>
      </c>
      <c r="B190" s="14" t="s">
        <v>29</v>
      </c>
      <c r="C190" s="14" t="s">
        <v>27</v>
      </c>
      <c r="D190" s="14" t="s">
        <v>79</v>
      </c>
      <c r="E190" s="14" t="s">
        <v>230</v>
      </c>
      <c r="F190" s="15" t="n">
        <v>2645.064</v>
      </c>
      <c r="G190" s="15" t="n">
        <v>5877.92</v>
      </c>
      <c r="H190" s="0" t="n">
        <f aca="false">G190*10%</f>
        <v>587.792</v>
      </c>
    </row>
    <row r="191" customFormat="false" ht="14.4" hidden="false" customHeight="false" outlineLevel="0" collapsed="false">
      <c r="A191" s="13" t="n">
        <v>38718</v>
      </c>
      <c r="B191" s="14" t="s">
        <v>49</v>
      </c>
      <c r="C191" s="14" t="s">
        <v>23</v>
      </c>
      <c r="D191" s="14" t="s">
        <v>57</v>
      </c>
      <c r="E191" s="14" t="s">
        <v>231</v>
      </c>
      <c r="F191" s="15" t="n">
        <v>4341.1787</v>
      </c>
      <c r="G191" s="15" t="n">
        <v>7357.93</v>
      </c>
      <c r="H191" s="0" t="n">
        <f aca="false">G191*10%</f>
        <v>735.793</v>
      </c>
    </row>
    <row r="192" customFormat="false" ht="14.4" hidden="false" customHeight="false" outlineLevel="0" collapsed="false">
      <c r="A192" s="13" t="n">
        <v>38422</v>
      </c>
      <c r="B192" s="14" t="s">
        <v>18</v>
      </c>
      <c r="C192" s="14" t="s">
        <v>30</v>
      </c>
      <c r="D192" s="14" t="s">
        <v>66</v>
      </c>
      <c r="E192" s="14" t="s">
        <v>232</v>
      </c>
      <c r="F192" s="15" t="n">
        <v>4467.838</v>
      </c>
      <c r="G192" s="15" t="n">
        <v>6570.35</v>
      </c>
      <c r="H192" s="0" t="n">
        <f aca="false">G192*10%</f>
        <v>657.035</v>
      </c>
    </row>
    <row r="193" customFormat="false" ht="14.4" hidden="false" customHeight="false" outlineLevel="0" collapsed="false">
      <c r="A193" s="13" t="n">
        <v>38868</v>
      </c>
      <c r="B193" s="14" t="s">
        <v>18</v>
      </c>
      <c r="C193" s="14" t="s">
        <v>42</v>
      </c>
      <c r="D193" s="14" t="s">
        <v>24</v>
      </c>
      <c r="E193" s="14" t="s">
        <v>233</v>
      </c>
      <c r="F193" s="15" t="n">
        <v>4494.447</v>
      </c>
      <c r="G193" s="15" t="n">
        <v>9987.66</v>
      </c>
      <c r="H193" s="0" t="n">
        <f aca="false">G193*10%</f>
        <v>998.766</v>
      </c>
    </row>
    <row r="194" customFormat="false" ht="14.4" hidden="false" customHeight="false" outlineLevel="0" collapsed="false">
      <c r="A194" s="13" t="n">
        <v>38446</v>
      </c>
      <c r="B194" s="14" t="s">
        <v>29</v>
      </c>
      <c r="C194" s="14" t="s">
        <v>23</v>
      </c>
      <c r="D194" s="14" t="s">
        <v>33</v>
      </c>
      <c r="E194" s="14" t="s">
        <v>234</v>
      </c>
      <c r="F194" s="15" t="n">
        <v>1454.9975</v>
      </c>
      <c r="G194" s="15" t="n">
        <v>2645.45</v>
      </c>
      <c r="H194" s="0" t="n">
        <f aca="false">G194*10%</f>
        <v>264.545</v>
      </c>
    </row>
    <row r="195" customFormat="false" ht="14.4" hidden="false" customHeight="false" outlineLevel="0" collapsed="false">
      <c r="A195" s="13" t="n">
        <v>38706</v>
      </c>
      <c r="B195" s="14" t="s">
        <v>18</v>
      </c>
      <c r="C195" s="14" t="s">
        <v>42</v>
      </c>
      <c r="D195" s="14" t="s">
        <v>33</v>
      </c>
      <c r="E195" s="14" t="s">
        <v>235</v>
      </c>
      <c r="F195" s="15" t="n">
        <v>2212.823</v>
      </c>
      <c r="G195" s="15" t="n">
        <v>5146.1</v>
      </c>
      <c r="H195" s="0" t="n">
        <f aca="false">G195*10%</f>
        <v>514.61</v>
      </c>
    </row>
    <row r="196" customFormat="false" ht="14.4" hidden="false" customHeight="false" outlineLevel="0" collapsed="false">
      <c r="A196" s="13" t="n">
        <v>38632</v>
      </c>
      <c r="B196" s="14" t="s">
        <v>26</v>
      </c>
      <c r="C196" s="14" t="s">
        <v>23</v>
      </c>
      <c r="D196" s="14" t="s">
        <v>66</v>
      </c>
      <c r="E196" s="14" t="s">
        <v>236</v>
      </c>
      <c r="F196" s="15" t="n">
        <v>3641.6344</v>
      </c>
      <c r="G196" s="15" t="n">
        <v>6278.68</v>
      </c>
      <c r="H196" s="0" t="n">
        <f aca="false">G196*10%</f>
        <v>627.868</v>
      </c>
    </row>
    <row r="197" customFormat="false" ht="14.4" hidden="false" customHeight="false" outlineLevel="0" collapsed="false">
      <c r="A197" s="13" t="n">
        <v>38462</v>
      </c>
      <c r="B197" s="14" t="s">
        <v>18</v>
      </c>
      <c r="C197" s="14" t="s">
        <v>23</v>
      </c>
      <c r="D197" s="14" t="s">
        <v>24</v>
      </c>
      <c r="E197" s="14" t="s">
        <v>237</v>
      </c>
      <c r="F197" s="15" t="n">
        <v>640.6633</v>
      </c>
      <c r="G197" s="15" t="n">
        <v>1085.87</v>
      </c>
      <c r="H197" s="0" t="n">
        <f aca="false">G197*10%</f>
        <v>108.587</v>
      </c>
    </row>
    <row r="198" customFormat="false" ht="14.4" hidden="false" customHeight="false" outlineLevel="0" collapsed="false">
      <c r="A198" s="13" t="n">
        <v>38297</v>
      </c>
      <c r="B198" s="14" t="s">
        <v>18</v>
      </c>
      <c r="C198" s="14" t="s">
        <v>23</v>
      </c>
      <c r="D198" s="14" t="s">
        <v>39</v>
      </c>
      <c r="E198" s="14" t="s">
        <v>238</v>
      </c>
      <c r="F198" s="15" t="n">
        <v>563.563</v>
      </c>
      <c r="G198" s="15" t="n">
        <v>1024.66</v>
      </c>
      <c r="H198" s="0" t="n">
        <f aca="false">G198*10%</f>
        <v>102.466</v>
      </c>
    </row>
    <row r="199" customFormat="false" ht="14.4" hidden="false" customHeight="false" outlineLevel="0" collapsed="false">
      <c r="A199" s="13" t="n">
        <v>38237</v>
      </c>
      <c r="B199" s="14" t="s">
        <v>22</v>
      </c>
      <c r="C199" s="14" t="s">
        <v>53</v>
      </c>
      <c r="D199" s="14" t="s">
        <v>39</v>
      </c>
      <c r="E199" s="14" t="s">
        <v>239</v>
      </c>
      <c r="F199" s="15" t="n">
        <v>5047.34505</v>
      </c>
      <c r="G199" s="15" t="n">
        <v>5398.23</v>
      </c>
      <c r="H199" s="0" t="n">
        <f aca="false">G199*10%</f>
        <v>539.823</v>
      </c>
    </row>
    <row r="200" customFormat="false" ht="14.4" hidden="false" customHeight="false" outlineLevel="0" collapsed="false">
      <c r="A200" s="13" t="n">
        <v>38253</v>
      </c>
      <c r="B200" s="14" t="s">
        <v>18</v>
      </c>
      <c r="C200" s="14" t="s">
        <v>38</v>
      </c>
      <c r="D200" s="14" t="s">
        <v>36</v>
      </c>
      <c r="E200" s="14" t="s">
        <v>240</v>
      </c>
      <c r="F200" s="15" t="n">
        <v>1559.4982</v>
      </c>
      <c r="G200" s="15" t="n">
        <v>3626.74</v>
      </c>
      <c r="H200" s="0" t="n">
        <f aca="false">G200*10%</f>
        <v>362.674</v>
      </c>
    </row>
    <row r="201" customFormat="false" ht="14.4" hidden="false" customHeight="false" outlineLevel="0" collapsed="false">
      <c r="A201" s="13" t="n">
        <v>38513</v>
      </c>
      <c r="B201" s="14" t="s">
        <v>18</v>
      </c>
      <c r="C201" s="14" t="s">
        <v>19</v>
      </c>
      <c r="D201" s="14" t="s">
        <v>31</v>
      </c>
      <c r="E201" s="14" t="s">
        <v>241</v>
      </c>
      <c r="F201" s="15" t="n">
        <v>5331.82815</v>
      </c>
      <c r="G201" s="15" t="n">
        <v>5702.49</v>
      </c>
      <c r="H201" s="0" t="n">
        <f aca="false">G201*10%</f>
        <v>570.249</v>
      </c>
    </row>
    <row r="202" customFormat="false" ht="14.4" hidden="false" customHeight="false" outlineLevel="0" collapsed="false">
      <c r="A202" s="13" t="n">
        <v>38189</v>
      </c>
      <c r="B202" s="14" t="s">
        <v>49</v>
      </c>
      <c r="C202" s="14" t="s">
        <v>59</v>
      </c>
      <c r="D202" s="14" t="s">
        <v>43</v>
      </c>
      <c r="E202" s="14" t="s">
        <v>242</v>
      </c>
      <c r="F202" s="15" t="n">
        <v>3119.5597</v>
      </c>
      <c r="G202" s="15" t="n">
        <v>7254.79</v>
      </c>
      <c r="H202" s="0" t="n">
        <f aca="false">G202*10%</f>
        <v>725.479</v>
      </c>
    </row>
    <row r="203" customFormat="false" ht="14.4" hidden="false" customHeight="false" outlineLevel="0" collapsed="false">
      <c r="A203" s="13" t="n">
        <v>38274</v>
      </c>
      <c r="B203" s="14" t="s">
        <v>29</v>
      </c>
      <c r="C203" s="14" t="s">
        <v>19</v>
      </c>
      <c r="D203" s="14" t="s">
        <v>45</v>
      </c>
      <c r="E203" s="14" t="s">
        <v>243</v>
      </c>
      <c r="F203" s="15" t="n">
        <v>2317.304</v>
      </c>
      <c r="G203" s="15" t="n">
        <v>3407.8</v>
      </c>
      <c r="H203" s="0" t="n">
        <f aca="false">G203*10%</f>
        <v>340.78</v>
      </c>
    </row>
    <row r="204" customFormat="false" ht="14.4" hidden="false" customHeight="false" outlineLevel="0" collapsed="false">
      <c r="A204" s="13" t="n">
        <v>38774</v>
      </c>
      <c r="B204" s="14" t="s">
        <v>26</v>
      </c>
      <c r="C204" s="14" t="s">
        <v>38</v>
      </c>
      <c r="D204" s="14" t="s">
        <v>81</v>
      </c>
      <c r="E204" s="14" t="s">
        <v>244</v>
      </c>
      <c r="F204" s="15" t="n">
        <v>15.062</v>
      </c>
      <c r="G204" s="15" t="n">
        <v>22.15</v>
      </c>
      <c r="H204" s="0" t="n">
        <f aca="false">G204*10%</f>
        <v>2.215</v>
      </c>
    </row>
    <row r="205" customFormat="false" ht="14.4" hidden="false" customHeight="false" outlineLevel="0" collapsed="false">
      <c r="A205" s="13" t="n">
        <v>38597</v>
      </c>
      <c r="B205" s="14" t="s">
        <v>18</v>
      </c>
      <c r="C205" s="14" t="s">
        <v>23</v>
      </c>
      <c r="D205" s="14" t="s">
        <v>36</v>
      </c>
      <c r="E205" s="14" t="s">
        <v>245</v>
      </c>
      <c r="F205" s="15" t="n">
        <v>4357.245</v>
      </c>
      <c r="G205" s="15" t="n">
        <v>5809.66</v>
      </c>
      <c r="H205" s="0" t="n">
        <f aca="false">G205*10%</f>
        <v>580.966</v>
      </c>
    </row>
    <row r="206" customFormat="false" ht="14.4" hidden="false" customHeight="false" outlineLevel="0" collapsed="false">
      <c r="A206" s="13" t="n">
        <v>38434</v>
      </c>
      <c r="B206" s="14" t="s">
        <v>29</v>
      </c>
      <c r="C206" s="14" t="s">
        <v>19</v>
      </c>
      <c r="D206" s="14" t="s">
        <v>31</v>
      </c>
      <c r="E206" s="14" t="s">
        <v>246</v>
      </c>
      <c r="F206" s="15" t="n">
        <v>944.4102</v>
      </c>
      <c r="G206" s="15" t="n">
        <v>2552.46</v>
      </c>
      <c r="H206" s="0" t="n">
        <f aca="false">G206*10%</f>
        <v>255.246</v>
      </c>
    </row>
    <row r="207" customFormat="false" ht="14.4" hidden="false" customHeight="false" outlineLevel="0" collapsed="false">
      <c r="A207" s="13" t="n">
        <v>38795</v>
      </c>
      <c r="B207" s="14" t="s">
        <v>29</v>
      </c>
      <c r="C207" s="14" t="s">
        <v>30</v>
      </c>
      <c r="D207" s="14" t="s">
        <v>43</v>
      </c>
      <c r="E207" s="14" t="s">
        <v>247</v>
      </c>
      <c r="F207" s="15" t="n">
        <v>4976.2783</v>
      </c>
      <c r="G207" s="15" t="n">
        <v>8434.37</v>
      </c>
      <c r="H207" s="0" t="n">
        <f aca="false">G207*10%</f>
        <v>843.437</v>
      </c>
    </row>
    <row r="208" customFormat="false" ht="14.4" hidden="false" customHeight="false" outlineLevel="0" collapsed="false">
      <c r="A208" s="13" t="n">
        <v>38661</v>
      </c>
      <c r="B208" s="14" t="s">
        <v>22</v>
      </c>
      <c r="C208" s="14" t="s">
        <v>27</v>
      </c>
      <c r="D208" s="14" t="s">
        <v>43</v>
      </c>
      <c r="E208" s="14" t="s">
        <v>248</v>
      </c>
      <c r="F208" s="15" t="n">
        <v>2510.1938</v>
      </c>
      <c r="G208" s="15" t="n">
        <v>5837.66</v>
      </c>
      <c r="H208" s="0" t="n">
        <f aca="false">G208*10%</f>
        <v>583.766</v>
      </c>
    </row>
    <row r="209" customFormat="false" ht="14.4" hidden="false" customHeight="false" outlineLevel="0" collapsed="false">
      <c r="A209" s="13" t="n">
        <v>38166</v>
      </c>
      <c r="B209" s="14" t="s">
        <v>29</v>
      </c>
      <c r="C209" s="14" t="s">
        <v>53</v>
      </c>
      <c r="D209" s="14" t="s">
        <v>36</v>
      </c>
      <c r="E209" s="14" t="s">
        <v>249</v>
      </c>
      <c r="F209" s="15" t="n">
        <v>844.6229</v>
      </c>
      <c r="G209" s="15" t="n">
        <v>903.34</v>
      </c>
      <c r="H209" s="0" t="n">
        <f aca="false">G209*10%</f>
        <v>90.334</v>
      </c>
    </row>
    <row r="210" customFormat="false" ht="14.4" hidden="false" customHeight="false" outlineLevel="0" collapsed="false">
      <c r="A210" s="13" t="n">
        <v>38391</v>
      </c>
      <c r="B210" s="14" t="s">
        <v>29</v>
      </c>
      <c r="C210" s="14" t="s">
        <v>42</v>
      </c>
      <c r="D210" s="14" t="s">
        <v>57</v>
      </c>
      <c r="E210" s="14" t="s">
        <v>250</v>
      </c>
      <c r="F210" s="15" t="n">
        <v>1936.7625</v>
      </c>
      <c r="G210" s="15" t="n">
        <v>2582.35</v>
      </c>
      <c r="H210" s="0" t="n">
        <f aca="false">G210*10%</f>
        <v>258.235</v>
      </c>
    </row>
    <row r="211" customFormat="false" ht="14.4" hidden="false" customHeight="false" outlineLevel="0" collapsed="false">
      <c r="A211" s="13" t="n">
        <v>38603</v>
      </c>
      <c r="B211" s="14" t="s">
        <v>49</v>
      </c>
      <c r="C211" s="14" t="s">
        <v>59</v>
      </c>
      <c r="D211" s="14" t="s">
        <v>24</v>
      </c>
      <c r="E211" s="14" t="s">
        <v>251</v>
      </c>
      <c r="F211" s="15" t="n">
        <v>890.874</v>
      </c>
      <c r="G211" s="15" t="n">
        <v>2071.8</v>
      </c>
      <c r="H211" s="0" t="n">
        <f aca="false">G211*10%</f>
        <v>207.18</v>
      </c>
    </row>
    <row r="212" customFormat="false" ht="14.4" hidden="false" customHeight="false" outlineLevel="0" collapsed="false">
      <c r="A212" s="13" t="n">
        <v>38224</v>
      </c>
      <c r="B212" s="14" t="s">
        <v>26</v>
      </c>
      <c r="C212" s="14" t="s">
        <v>30</v>
      </c>
      <c r="D212" s="14" t="s">
        <v>57</v>
      </c>
      <c r="E212" s="14" t="s">
        <v>252</v>
      </c>
      <c r="F212" s="15" t="n">
        <v>2637.41995</v>
      </c>
      <c r="G212" s="15" t="n">
        <v>2820.77</v>
      </c>
      <c r="H212" s="0" t="n">
        <f aca="false">G212*10%</f>
        <v>282.077</v>
      </c>
    </row>
    <row r="213" customFormat="false" ht="14.4" hidden="false" customHeight="false" outlineLevel="0" collapsed="false">
      <c r="A213" s="13" t="n">
        <v>38584</v>
      </c>
      <c r="B213" s="14" t="s">
        <v>49</v>
      </c>
      <c r="C213" s="14" t="s">
        <v>30</v>
      </c>
      <c r="D213" s="14" t="s">
        <v>51</v>
      </c>
      <c r="E213" s="14" t="s">
        <v>253</v>
      </c>
      <c r="F213" s="15" t="n">
        <v>196.4584</v>
      </c>
      <c r="G213" s="15" t="n">
        <v>456.88</v>
      </c>
      <c r="H213" s="0" t="n">
        <f aca="false">G213*10%</f>
        <v>45.688</v>
      </c>
    </row>
    <row r="214" customFormat="false" ht="14.4" hidden="false" customHeight="false" outlineLevel="0" collapsed="false">
      <c r="A214" s="13" t="n">
        <v>38783</v>
      </c>
      <c r="B214" s="14" t="s">
        <v>22</v>
      </c>
      <c r="C214" s="14" t="s">
        <v>59</v>
      </c>
      <c r="D214" s="14" t="s">
        <v>24</v>
      </c>
      <c r="E214" s="14" t="s">
        <v>254</v>
      </c>
      <c r="F214" s="15" t="n">
        <v>2672.1805</v>
      </c>
      <c r="G214" s="15" t="n">
        <v>4858.51</v>
      </c>
      <c r="H214" s="0" t="n">
        <f aca="false">G214*10%</f>
        <v>485.851</v>
      </c>
    </row>
    <row r="215" customFormat="false" ht="14.4" hidden="false" customHeight="false" outlineLevel="0" collapsed="false">
      <c r="A215" s="13" t="n">
        <v>38266</v>
      </c>
      <c r="B215" s="14" t="s">
        <v>18</v>
      </c>
      <c r="C215" s="14" t="s">
        <v>19</v>
      </c>
      <c r="D215" s="14" t="s">
        <v>45</v>
      </c>
      <c r="E215" s="14" t="s">
        <v>255</v>
      </c>
      <c r="F215" s="15" t="n">
        <v>3671.5798</v>
      </c>
      <c r="G215" s="15" t="n">
        <v>6330.31</v>
      </c>
      <c r="H215" s="0" t="n">
        <f aca="false">G215*10%</f>
        <v>633.031</v>
      </c>
    </row>
    <row r="216" customFormat="false" ht="14.4" hidden="false" customHeight="false" outlineLevel="0" collapsed="false">
      <c r="A216" s="13" t="n">
        <v>38282</v>
      </c>
      <c r="B216" s="14" t="s">
        <v>49</v>
      </c>
      <c r="C216" s="14" t="s">
        <v>38</v>
      </c>
      <c r="D216" s="14" t="s">
        <v>31</v>
      </c>
      <c r="E216" s="14" t="s">
        <v>256</v>
      </c>
      <c r="F216" s="15" t="n">
        <v>1721.5523</v>
      </c>
      <c r="G216" s="15" t="n">
        <v>4003.61</v>
      </c>
      <c r="H216" s="0" t="n">
        <f aca="false">G216*10%</f>
        <v>400.361</v>
      </c>
    </row>
    <row r="217" customFormat="false" ht="14.4" hidden="false" customHeight="false" outlineLevel="0" collapsed="false">
      <c r="A217" s="13" t="n">
        <v>38566</v>
      </c>
      <c r="B217" s="14" t="s">
        <v>49</v>
      </c>
      <c r="C217" s="14" t="s">
        <v>27</v>
      </c>
      <c r="D217" s="14" t="s">
        <v>81</v>
      </c>
      <c r="E217" s="14" t="s">
        <v>257</v>
      </c>
      <c r="F217" s="15" t="n">
        <v>3695.7672</v>
      </c>
      <c r="G217" s="15" t="n">
        <v>9988.56</v>
      </c>
      <c r="H217" s="0" t="n">
        <f aca="false">G217*10%</f>
        <v>998.856</v>
      </c>
    </row>
    <row r="218" customFormat="false" ht="14.4" hidden="false" customHeight="false" outlineLevel="0" collapsed="false">
      <c r="A218" s="13" t="n">
        <v>38722</v>
      </c>
      <c r="B218" s="14" t="s">
        <v>18</v>
      </c>
      <c r="C218" s="14" t="s">
        <v>23</v>
      </c>
      <c r="D218" s="14" t="s">
        <v>36</v>
      </c>
      <c r="E218" s="14" t="s">
        <v>258</v>
      </c>
      <c r="F218" s="15" t="n">
        <v>241.6575</v>
      </c>
      <c r="G218" s="15" t="n">
        <v>322.21</v>
      </c>
      <c r="H218" s="0" t="n">
        <f aca="false">G218*10%</f>
        <v>32.221</v>
      </c>
    </row>
    <row r="219" customFormat="false" ht="14.4" hidden="false" customHeight="false" outlineLevel="0" collapsed="false">
      <c r="A219" s="13" t="n">
        <v>38443</v>
      </c>
      <c r="B219" s="14" t="s">
        <v>29</v>
      </c>
      <c r="C219" s="14" t="s">
        <v>19</v>
      </c>
      <c r="D219" s="14" t="s">
        <v>43</v>
      </c>
      <c r="E219" s="14" t="s">
        <v>259</v>
      </c>
      <c r="F219" s="15" t="n">
        <v>6032.3582</v>
      </c>
      <c r="G219" s="15" t="n">
        <v>6451.72</v>
      </c>
      <c r="H219" s="0" t="n">
        <f aca="false">G219*10%</f>
        <v>645.172</v>
      </c>
    </row>
    <row r="220" customFormat="false" ht="14.4" hidden="false" customHeight="false" outlineLevel="0" collapsed="false">
      <c r="A220" s="13" t="n">
        <v>38867</v>
      </c>
      <c r="B220" s="14" t="s">
        <v>49</v>
      </c>
      <c r="C220" s="14" t="s">
        <v>59</v>
      </c>
      <c r="D220" s="14" t="s">
        <v>64</v>
      </c>
      <c r="E220" s="14" t="s">
        <v>260</v>
      </c>
      <c r="F220" s="15" t="n">
        <v>5224.19095</v>
      </c>
      <c r="G220" s="15" t="n">
        <v>5587.37</v>
      </c>
      <c r="H220" s="0" t="n">
        <f aca="false">G220*10%</f>
        <v>558.737</v>
      </c>
    </row>
    <row r="221" customFormat="false" ht="14.4" hidden="false" customHeight="false" outlineLevel="0" collapsed="false">
      <c r="A221" s="13" t="n">
        <v>38823</v>
      </c>
      <c r="B221" s="14" t="s">
        <v>49</v>
      </c>
      <c r="C221" s="14" t="s">
        <v>30</v>
      </c>
      <c r="D221" s="14" t="s">
        <v>24</v>
      </c>
      <c r="E221" s="14" t="s">
        <v>261</v>
      </c>
      <c r="F221" s="15" t="n">
        <v>2350.4616</v>
      </c>
      <c r="G221" s="15" t="n">
        <v>4052.52</v>
      </c>
      <c r="H221" s="0" t="n">
        <f aca="false">G221*10%</f>
        <v>405.252</v>
      </c>
    </row>
    <row r="222" customFormat="false" ht="14.4" hidden="false" customHeight="false" outlineLevel="0" collapsed="false">
      <c r="A222" s="13" t="n">
        <v>38734</v>
      </c>
      <c r="B222" s="14" t="s">
        <v>18</v>
      </c>
      <c r="C222" s="14" t="s">
        <v>30</v>
      </c>
      <c r="D222" s="14" t="s">
        <v>43</v>
      </c>
      <c r="E222" s="14" t="s">
        <v>262</v>
      </c>
      <c r="F222" s="15" t="n">
        <v>345.5158</v>
      </c>
      <c r="G222" s="15" t="n">
        <v>585.62</v>
      </c>
      <c r="H222" s="0" t="n">
        <f aca="false">G222*10%</f>
        <v>58.562</v>
      </c>
    </row>
    <row r="223" customFormat="false" ht="14.4" hidden="false" customHeight="false" outlineLevel="0" collapsed="false">
      <c r="A223" s="13" t="n">
        <v>38827</v>
      </c>
      <c r="B223" s="14" t="s">
        <v>18</v>
      </c>
      <c r="C223" s="14" t="s">
        <v>30</v>
      </c>
      <c r="D223" s="14" t="s">
        <v>36</v>
      </c>
      <c r="E223" s="14" t="s">
        <v>263</v>
      </c>
      <c r="F223" s="15" t="n">
        <v>5717.9142</v>
      </c>
      <c r="G223" s="15" t="n">
        <v>9691.38</v>
      </c>
      <c r="H223" s="0" t="n">
        <f aca="false">G223*10%</f>
        <v>969.138</v>
      </c>
    </row>
    <row r="224" customFormat="false" ht="14.4" hidden="false" customHeight="false" outlineLevel="0" collapsed="false">
      <c r="A224" s="13" t="n">
        <v>38508</v>
      </c>
      <c r="B224" s="14" t="s">
        <v>26</v>
      </c>
      <c r="C224" s="14" t="s">
        <v>27</v>
      </c>
      <c r="D224" s="14" t="s">
        <v>57</v>
      </c>
      <c r="E224" s="14" t="s">
        <v>264</v>
      </c>
      <c r="F224" s="15" t="n">
        <v>246.1836</v>
      </c>
      <c r="G224" s="15" t="n">
        <v>572.52</v>
      </c>
      <c r="H224" s="0" t="n">
        <f aca="false">G224*10%</f>
        <v>57.252</v>
      </c>
    </row>
    <row r="225" customFormat="false" ht="14.4" hidden="false" customHeight="false" outlineLevel="0" collapsed="false">
      <c r="A225" s="13" t="n">
        <v>38582</v>
      </c>
      <c r="B225" s="14" t="s">
        <v>18</v>
      </c>
      <c r="C225" s="14" t="s">
        <v>38</v>
      </c>
      <c r="D225" s="14" t="s">
        <v>51</v>
      </c>
      <c r="E225" s="14" t="s">
        <v>265</v>
      </c>
      <c r="F225" s="15" t="n">
        <v>4025.1112</v>
      </c>
      <c r="G225" s="15" t="n">
        <v>4573.99</v>
      </c>
      <c r="H225" s="0" t="n">
        <f aca="false">G225*10%</f>
        <v>457.399</v>
      </c>
    </row>
    <row r="226" customFormat="false" ht="14.4" hidden="false" customHeight="false" outlineLevel="0" collapsed="false">
      <c r="A226" s="13" t="n">
        <v>38854</v>
      </c>
      <c r="B226" s="14" t="s">
        <v>18</v>
      </c>
      <c r="C226" s="14" t="s">
        <v>42</v>
      </c>
      <c r="D226" s="14" t="s">
        <v>79</v>
      </c>
      <c r="E226" s="14" t="s">
        <v>266</v>
      </c>
      <c r="F226" s="15" t="n">
        <v>2764.396</v>
      </c>
      <c r="G226" s="15" t="n">
        <v>4766.2</v>
      </c>
      <c r="H226" s="0" t="n">
        <f aca="false">G226*10%</f>
        <v>476.62</v>
      </c>
    </row>
    <row r="227" customFormat="false" ht="14.4" hidden="false" customHeight="false" outlineLevel="0" collapsed="false">
      <c r="A227" s="13" t="n">
        <v>38525</v>
      </c>
      <c r="B227" s="14" t="s">
        <v>26</v>
      </c>
      <c r="C227" s="14" t="s">
        <v>27</v>
      </c>
      <c r="D227" s="14" t="s">
        <v>66</v>
      </c>
      <c r="E227" s="14" t="s">
        <v>267</v>
      </c>
      <c r="F227" s="15" t="n">
        <v>6892.1625</v>
      </c>
      <c r="G227" s="15" t="n">
        <v>9189.55</v>
      </c>
      <c r="H227" s="0" t="n">
        <f aca="false">G227*10%</f>
        <v>918.955</v>
      </c>
    </row>
    <row r="228" customFormat="false" ht="14.4" hidden="false" customHeight="false" outlineLevel="0" collapsed="false">
      <c r="A228" s="13" t="n">
        <v>38446</v>
      </c>
      <c r="B228" s="14" t="s">
        <v>29</v>
      </c>
      <c r="C228" s="14" t="s">
        <v>19</v>
      </c>
      <c r="D228" s="14" t="s">
        <v>43</v>
      </c>
      <c r="E228" s="14" t="s">
        <v>268</v>
      </c>
      <c r="F228" s="15" t="n">
        <v>3918.3584</v>
      </c>
      <c r="G228" s="15" t="n">
        <v>4452.68</v>
      </c>
      <c r="H228" s="0" t="n">
        <f aca="false">G228*10%</f>
        <v>445.268</v>
      </c>
    </row>
    <row r="229" customFormat="false" ht="14.4" hidden="false" customHeight="false" outlineLevel="0" collapsed="false">
      <c r="A229" s="13" t="n">
        <v>38745</v>
      </c>
      <c r="B229" s="14" t="s">
        <v>26</v>
      </c>
      <c r="C229" s="14" t="s">
        <v>27</v>
      </c>
      <c r="D229" s="14" t="s">
        <v>51</v>
      </c>
      <c r="E229" s="14" t="s">
        <v>269</v>
      </c>
      <c r="F229" s="15" t="n">
        <v>3479.96</v>
      </c>
      <c r="G229" s="15" t="n">
        <v>3954.5</v>
      </c>
      <c r="H229" s="0" t="n">
        <f aca="false">G229*10%</f>
        <v>395.45</v>
      </c>
    </row>
    <row r="230" customFormat="false" ht="14.4" hidden="false" customHeight="false" outlineLevel="0" collapsed="false">
      <c r="A230" s="13" t="n">
        <v>38276</v>
      </c>
      <c r="B230" s="14" t="s">
        <v>29</v>
      </c>
      <c r="C230" s="14" t="s">
        <v>23</v>
      </c>
      <c r="D230" s="14" t="s">
        <v>79</v>
      </c>
      <c r="E230" s="14" t="s">
        <v>270</v>
      </c>
      <c r="F230" s="15" t="n">
        <v>4250.1646</v>
      </c>
      <c r="G230" s="15" t="n">
        <v>7327.87</v>
      </c>
      <c r="H230" s="0" t="n">
        <f aca="false">G230*10%</f>
        <v>732.787</v>
      </c>
    </row>
    <row r="231" customFormat="false" ht="14.4" hidden="false" customHeight="false" outlineLevel="0" collapsed="false">
      <c r="A231" s="13" t="n">
        <v>38291</v>
      </c>
      <c r="B231" s="14" t="s">
        <v>18</v>
      </c>
      <c r="C231" s="14" t="s">
        <v>27</v>
      </c>
      <c r="D231" s="14" t="s">
        <v>64</v>
      </c>
      <c r="E231" s="14" t="s">
        <v>271</v>
      </c>
      <c r="F231" s="15" t="n">
        <v>4549.0357</v>
      </c>
      <c r="G231" s="15" t="n">
        <v>7710.23</v>
      </c>
      <c r="H231" s="0" t="n">
        <f aca="false">G231*10%</f>
        <v>771.023</v>
      </c>
    </row>
    <row r="232" customFormat="false" ht="14.4" hidden="false" customHeight="false" outlineLevel="0" collapsed="false">
      <c r="A232" s="13" t="n">
        <v>38338</v>
      </c>
      <c r="B232" s="14" t="s">
        <v>49</v>
      </c>
      <c r="C232" s="14" t="s">
        <v>38</v>
      </c>
      <c r="D232" s="14" t="s">
        <v>36</v>
      </c>
      <c r="E232" s="14" t="s">
        <v>272</v>
      </c>
      <c r="F232" s="15" t="n">
        <v>758.6964</v>
      </c>
      <c r="G232" s="15" t="n">
        <v>1115.73</v>
      </c>
      <c r="H232" s="0" t="n">
        <f aca="false">G232*10%</f>
        <v>111.573</v>
      </c>
    </row>
    <row r="233" customFormat="false" ht="14.4" hidden="false" customHeight="false" outlineLevel="0" collapsed="false">
      <c r="A233" s="13" t="n">
        <v>38161</v>
      </c>
      <c r="B233" s="14" t="s">
        <v>26</v>
      </c>
      <c r="C233" s="14" t="s">
        <v>42</v>
      </c>
      <c r="D233" s="14" t="s">
        <v>57</v>
      </c>
      <c r="E233" s="14" t="s">
        <v>273</v>
      </c>
      <c r="F233" s="15" t="n">
        <v>1707.8127</v>
      </c>
      <c r="G233" s="15" t="n">
        <v>4615.71</v>
      </c>
      <c r="H233" s="0" t="n">
        <f aca="false">G233*10%</f>
        <v>461.571</v>
      </c>
    </row>
    <row r="234" customFormat="false" ht="14.4" hidden="false" customHeight="false" outlineLevel="0" collapsed="false">
      <c r="A234" s="13" t="n">
        <v>38349</v>
      </c>
      <c r="B234" s="14" t="s">
        <v>18</v>
      </c>
      <c r="C234" s="14" t="s">
        <v>59</v>
      </c>
      <c r="D234" s="14" t="s">
        <v>36</v>
      </c>
      <c r="E234" s="14" t="s">
        <v>274</v>
      </c>
      <c r="F234" s="15" t="n">
        <v>3621.7487</v>
      </c>
      <c r="G234" s="15" t="n">
        <v>9788.51</v>
      </c>
      <c r="H234" s="0" t="n">
        <f aca="false">G234*10%</f>
        <v>978.851</v>
      </c>
    </row>
    <row r="235" customFormat="false" ht="14.4" hidden="false" customHeight="false" outlineLevel="0" collapsed="false">
      <c r="A235" s="13" t="n">
        <v>38217</v>
      </c>
      <c r="B235" s="14" t="s">
        <v>18</v>
      </c>
      <c r="C235" s="14" t="s">
        <v>19</v>
      </c>
      <c r="D235" s="14" t="s">
        <v>31</v>
      </c>
      <c r="E235" s="14" t="s">
        <v>275</v>
      </c>
      <c r="F235" s="15" t="n">
        <v>2991.765</v>
      </c>
      <c r="G235" s="15" t="n">
        <v>3989.02</v>
      </c>
      <c r="H235" s="0" t="n">
        <f aca="false">G235*10%</f>
        <v>398.902</v>
      </c>
    </row>
    <row r="236" customFormat="false" ht="14.4" hidden="false" customHeight="false" outlineLevel="0" collapsed="false">
      <c r="A236" s="13" t="n">
        <v>38739</v>
      </c>
      <c r="B236" s="14" t="s">
        <v>18</v>
      </c>
      <c r="C236" s="14" t="s">
        <v>38</v>
      </c>
      <c r="D236" s="14" t="s">
        <v>51</v>
      </c>
      <c r="E236" s="14" t="s">
        <v>276</v>
      </c>
      <c r="F236" s="15" t="n">
        <v>1385.8965</v>
      </c>
      <c r="G236" s="15" t="n">
        <v>3079.77</v>
      </c>
      <c r="H236" s="0" t="n">
        <f aca="false">G236*10%</f>
        <v>307.977</v>
      </c>
    </row>
    <row r="237" customFormat="false" ht="14.4" hidden="false" customHeight="false" outlineLevel="0" collapsed="false">
      <c r="A237" s="13" t="n">
        <v>38779</v>
      </c>
      <c r="B237" s="14" t="s">
        <v>49</v>
      </c>
      <c r="C237" s="14" t="s">
        <v>30</v>
      </c>
      <c r="D237" s="14" t="s">
        <v>24</v>
      </c>
      <c r="E237" s="14" t="s">
        <v>277</v>
      </c>
      <c r="F237" s="15" t="n">
        <v>426.4783</v>
      </c>
      <c r="G237" s="15" t="n">
        <v>991.81</v>
      </c>
      <c r="H237" s="0" t="n">
        <f aca="false">G237*10%</f>
        <v>99.181</v>
      </c>
    </row>
    <row r="238" customFormat="false" ht="14.4" hidden="false" customHeight="false" outlineLevel="0" collapsed="false">
      <c r="A238" s="13" t="n">
        <v>38399</v>
      </c>
      <c r="B238" s="14" t="s">
        <v>26</v>
      </c>
      <c r="C238" s="14" t="s">
        <v>42</v>
      </c>
      <c r="D238" s="14" t="s">
        <v>43</v>
      </c>
      <c r="E238" s="14" t="s">
        <v>278</v>
      </c>
      <c r="F238" s="15" t="n">
        <v>4271.12</v>
      </c>
      <c r="G238" s="15" t="n">
        <v>7364</v>
      </c>
      <c r="H238" s="0" t="n">
        <f aca="false">G238*10%</f>
        <v>736.4</v>
      </c>
    </row>
    <row r="239" customFormat="false" ht="14.4" hidden="false" customHeight="false" outlineLevel="0" collapsed="false">
      <c r="A239" s="13" t="n">
        <v>38544</v>
      </c>
      <c r="B239" s="14" t="s">
        <v>49</v>
      </c>
      <c r="C239" s="14" t="s">
        <v>53</v>
      </c>
      <c r="D239" s="14" t="s">
        <v>51</v>
      </c>
      <c r="E239" s="14" t="s">
        <v>279</v>
      </c>
      <c r="F239" s="15" t="n">
        <v>3107.2789</v>
      </c>
      <c r="G239" s="15" t="n">
        <v>7226.23</v>
      </c>
      <c r="H239" s="0" t="n">
        <f aca="false">G239*10%</f>
        <v>722.623</v>
      </c>
    </row>
    <row r="240" customFormat="false" ht="14.4" hidden="false" customHeight="false" outlineLevel="0" collapsed="false">
      <c r="A240" s="13" t="n">
        <v>38348</v>
      </c>
      <c r="B240" s="14" t="s">
        <v>29</v>
      </c>
      <c r="C240" s="14" t="s">
        <v>23</v>
      </c>
      <c r="D240" s="14" t="s">
        <v>79</v>
      </c>
      <c r="E240" s="14" t="s">
        <v>280</v>
      </c>
      <c r="F240" s="15" t="n">
        <v>3396.2485</v>
      </c>
      <c r="G240" s="15" t="n">
        <v>9179.05</v>
      </c>
      <c r="H240" s="0" t="n">
        <f aca="false">G240*10%</f>
        <v>917.905</v>
      </c>
    </row>
    <row r="241" customFormat="false" ht="14.4" hidden="false" customHeight="false" outlineLevel="0" collapsed="false">
      <c r="A241" s="13" t="n">
        <v>38462</v>
      </c>
      <c r="B241" s="14" t="s">
        <v>29</v>
      </c>
      <c r="C241" s="14" t="s">
        <v>53</v>
      </c>
      <c r="D241" s="14" t="s">
        <v>31</v>
      </c>
      <c r="E241" s="14" t="s">
        <v>281</v>
      </c>
      <c r="F241" s="15" t="n">
        <v>3970.2932</v>
      </c>
      <c r="G241" s="15" t="n">
        <v>9233.24</v>
      </c>
      <c r="H241" s="0" t="n">
        <f aca="false">G241*10%</f>
        <v>923.324</v>
      </c>
    </row>
    <row r="242" customFormat="false" ht="14.4" hidden="false" customHeight="false" outlineLevel="0" collapsed="false">
      <c r="A242" s="13" t="n">
        <v>38234</v>
      </c>
      <c r="B242" s="14" t="s">
        <v>29</v>
      </c>
      <c r="C242" s="14" t="s">
        <v>42</v>
      </c>
      <c r="D242" s="14" t="s">
        <v>36</v>
      </c>
      <c r="E242" s="14" t="s">
        <v>282</v>
      </c>
      <c r="F242" s="15" t="n">
        <v>5988.93</v>
      </c>
      <c r="G242" s="15" t="n">
        <v>7985.24</v>
      </c>
      <c r="H242" s="0" t="n">
        <f aca="false">G242*10%</f>
        <v>798.524</v>
      </c>
    </row>
    <row r="243" customFormat="false" ht="14.4" hidden="false" customHeight="false" outlineLevel="0" collapsed="false">
      <c r="A243" s="13" t="n">
        <v>38620</v>
      </c>
      <c r="B243" s="14" t="s">
        <v>26</v>
      </c>
      <c r="C243" s="14" t="s">
        <v>42</v>
      </c>
      <c r="D243" s="14" t="s">
        <v>31</v>
      </c>
      <c r="E243" s="14" t="s">
        <v>283</v>
      </c>
      <c r="F243" s="15" t="n">
        <v>1503.7125</v>
      </c>
      <c r="G243" s="15" t="n">
        <v>2004.95</v>
      </c>
      <c r="H243" s="0" t="n">
        <f aca="false">G243*10%</f>
        <v>200.495</v>
      </c>
    </row>
    <row r="244" customFormat="false" ht="14.4" hidden="false" customHeight="false" outlineLevel="0" collapsed="false">
      <c r="A244" s="13" t="n">
        <v>38270</v>
      </c>
      <c r="B244" s="14" t="s">
        <v>26</v>
      </c>
      <c r="C244" s="14" t="s">
        <v>27</v>
      </c>
      <c r="D244" s="14" t="s">
        <v>24</v>
      </c>
      <c r="E244" s="14" t="s">
        <v>284</v>
      </c>
      <c r="F244" s="15" t="n">
        <v>6417.6632</v>
      </c>
      <c r="G244" s="15" t="n">
        <v>9437.74</v>
      </c>
      <c r="H244" s="0" t="n">
        <f aca="false">G244*10%</f>
        <v>943.774</v>
      </c>
    </row>
    <row r="245" customFormat="false" ht="14.4" hidden="false" customHeight="false" outlineLevel="0" collapsed="false">
      <c r="A245" s="13" t="n">
        <v>38647</v>
      </c>
      <c r="B245" s="14" t="s">
        <v>18</v>
      </c>
      <c r="C245" s="14" t="s">
        <v>59</v>
      </c>
      <c r="D245" s="14" t="s">
        <v>39</v>
      </c>
      <c r="E245" s="14" t="s">
        <v>285</v>
      </c>
      <c r="F245" s="15" t="n">
        <v>819.2368</v>
      </c>
      <c r="G245" s="15" t="n">
        <v>1204.76</v>
      </c>
      <c r="H245" s="0" t="n">
        <f aca="false">G245*10%</f>
        <v>120.476</v>
      </c>
    </row>
    <row r="246" customFormat="false" ht="14.4" hidden="false" customHeight="false" outlineLevel="0" collapsed="false">
      <c r="A246" s="13" t="n">
        <v>38232</v>
      </c>
      <c r="B246" s="14" t="s">
        <v>49</v>
      </c>
      <c r="C246" s="14" t="s">
        <v>59</v>
      </c>
      <c r="D246" s="14" t="s">
        <v>20</v>
      </c>
      <c r="E246" s="14" t="s">
        <v>286</v>
      </c>
      <c r="F246" s="15" t="n">
        <v>3978.6256</v>
      </c>
      <c r="G246" s="15" t="n">
        <v>5850.92</v>
      </c>
      <c r="H246" s="0" t="n">
        <f aca="false">G246*10%</f>
        <v>585.092</v>
      </c>
    </row>
    <row r="247" customFormat="false" ht="14.4" hidden="false" customHeight="false" outlineLevel="0" collapsed="false">
      <c r="A247" s="13" t="n">
        <v>38758</v>
      </c>
      <c r="B247" s="14" t="s">
        <v>22</v>
      </c>
      <c r="C247" s="14" t="s">
        <v>27</v>
      </c>
      <c r="D247" s="14" t="s">
        <v>64</v>
      </c>
      <c r="E247" s="14" t="s">
        <v>287</v>
      </c>
      <c r="F247" s="15" t="n">
        <v>2542.4395</v>
      </c>
      <c r="G247" s="15" t="n">
        <v>5912.65</v>
      </c>
      <c r="H247" s="0" t="n">
        <f aca="false">G247*10%</f>
        <v>591.265</v>
      </c>
    </row>
    <row r="248" customFormat="false" ht="14.4" hidden="false" customHeight="false" outlineLevel="0" collapsed="false">
      <c r="A248" s="13" t="n">
        <v>38777</v>
      </c>
      <c r="B248" s="14" t="s">
        <v>29</v>
      </c>
      <c r="C248" s="14" t="s">
        <v>59</v>
      </c>
      <c r="D248" s="14" t="s">
        <v>64</v>
      </c>
      <c r="E248" s="14" t="s">
        <v>288</v>
      </c>
      <c r="F248" s="15" t="n">
        <v>4421.1945</v>
      </c>
      <c r="G248" s="15" t="n">
        <v>7493.55</v>
      </c>
      <c r="H248" s="0" t="n">
        <f aca="false">G248*10%</f>
        <v>749.355</v>
      </c>
    </row>
    <row r="249" customFormat="false" ht="14.4" hidden="false" customHeight="false" outlineLevel="0" collapsed="false">
      <c r="A249" s="13" t="n">
        <v>38337</v>
      </c>
      <c r="B249" s="14" t="s">
        <v>18</v>
      </c>
      <c r="C249" s="14" t="s">
        <v>59</v>
      </c>
      <c r="D249" s="14" t="s">
        <v>79</v>
      </c>
      <c r="E249" s="14" t="s">
        <v>289</v>
      </c>
      <c r="F249" s="15" t="n">
        <v>1232.265</v>
      </c>
      <c r="G249" s="15" t="n">
        <v>1643.02</v>
      </c>
      <c r="H249" s="0" t="n">
        <f aca="false">G249*10%</f>
        <v>164.302</v>
      </c>
    </row>
    <row r="250" customFormat="false" ht="14.4" hidden="false" customHeight="false" outlineLevel="0" collapsed="false">
      <c r="A250" s="13" t="n">
        <v>38226</v>
      </c>
      <c r="B250" s="14" t="s">
        <v>18</v>
      </c>
      <c r="C250" s="14" t="s">
        <v>59</v>
      </c>
      <c r="D250" s="14" t="s">
        <v>43</v>
      </c>
      <c r="E250" s="14" t="s">
        <v>290</v>
      </c>
      <c r="F250" s="15" t="n">
        <v>1441.1399</v>
      </c>
      <c r="G250" s="15" t="n">
        <v>2442.61</v>
      </c>
      <c r="H250" s="0" t="n">
        <f aca="false">G250*10%</f>
        <v>244.261</v>
      </c>
    </row>
    <row r="251" customFormat="false" ht="14.4" hidden="false" customHeight="false" outlineLevel="0" collapsed="false">
      <c r="A251" s="13" t="n">
        <v>38601</v>
      </c>
      <c r="B251" s="14" t="s">
        <v>49</v>
      </c>
      <c r="C251" s="14" t="s">
        <v>38</v>
      </c>
      <c r="D251" s="14" t="s">
        <v>43</v>
      </c>
      <c r="E251" s="14" t="s">
        <v>291</v>
      </c>
      <c r="F251" s="15" t="n">
        <v>4592.5725</v>
      </c>
      <c r="G251" s="15" t="n">
        <v>6123.43</v>
      </c>
      <c r="H251" s="0" t="n">
        <f aca="false">G251*10%</f>
        <v>612.343</v>
      </c>
    </row>
    <row r="252" customFormat="false" ht="14.4" hidden="false" customHeight="false" outlineLevel="0" collapsed="false">
      <c r="A252" s="13" t="n">
        <v>38346</v>
      </c>
      <c r="B252" s="14" t="s">
        <v>29</v>
      </c>
      <c r="C252" s="14" t="s">
        <v>42</v>
      </c>
      <c r="D252" s="14" t="s">
        <v>36</v>
      </c>
      <c r="E252" s="14" t="s">
        <v>292</v>
      </c>
      <c r="F252" s="15" t="n">
        <v>3664.6785</v>
      </c>
      <c r="G252" s="15" t="n">
        <v>8143.73</v>
      </c>
      <c r="H252" s="0" t="n">
        <f aca="false">G252*10%</f>
        <v>814.373</v>
      </c>
    </row>
    <row r="253" customFormat="false" ht="14.4" hidden="false" customHeight="false" outlineLevel="0" collapsed="false">
      <c r="A253" s="13" t="n">
        <v>38410</v>
      </c>
      <c r="B253" s="14" t="s">
        <v>49</v>
      </c>
      <c r="C253" s="14" t="s">
        <v>19</v>
      </c>
      <c r="D253" s="14" t="s">
        <v>31</v>
      </c>
      <c r="E253" s="14" t="s">
        <v>293</v>
      </c>
      <c r="F253" s="15" t="n">
        <v>2790.2655</v>
      </c>
      <c r="G253" s="15" t="n">
        <v>6200.59</v>
      </c>
      <c r="H253" s="0" t="n">
        <f aca="false">G253*10%</f>
        <v>620.059</v>
      </c>
    </row>
    <row r="254" customFormat="false" ht="14.4" hidden="false" customHeight="false" outlineLevel="0" collapsed="false">
      <c r="A254" s="13" t="n">
        <v>38260</v>
      </c>
      <c r="B254" s="14" t="s">
        <v>29</v>
      </c>
      <c r="C254" s="14" t="s">
        <v>42</v>
      </c>
      <c r="D254" s="14" t="s">
        <v>45</v>
      </c>
      <c r="E254" s="14" t="s">
        <v>294</v>
      </c>
      <c r="F254" s="15" t="n">
        <v>500.8875</v>
      </c>
      <c r="G254" s="15" t="n">
        <v>1353.75</v>
      </c>
      <c r="H254" s="0" t="n">
        <f aca="false">G254*10%</f>
        <v>135.375</v>
      </c>
    </row>
    <row r="255" customFormat="false" ht="14.4" hidden="false" customHeight="false" outlineLevel="0" collapsed="false">
      <c r="A255" s="13" t="n">
        <v>38848</v>
      </c>
      <c r="B255" s="14" t="s">
        <v>29</v>
      </c>
      <c r="C255" s="14" t="s">
        <v>59</v>
      </c>
      <c r="D255" s="14" t="s">
        <v>31</v>
      </c>
      <c r="E255" s="14" t="s">
        <v>295</v>
      </c>
      <c r="F255" s="15" t="n">
        <v>3545.62285</v>
      </c>
      <c r="G255" s="15" t="n">
        <v>3792.11</v>
      </c>
      <c r="H255" s="0" t="n">
        <f aca="false">G255*10%</f>
        <v>379.211</v>
      </c>
    </row>
    <row r="256" customFormat="false" ht="14.4" hidden="false" customHeight="false" outlineLevel="0" collapsed="false">
      <c r="A256" s="13" t="n">
        <v>38703</v>
      </c>
      <c r="B256" s="14" t="s">
        <v>18</v>
      </c>
      <c r="C256" s="14" t="s">
        <v>53</v>
      </c>
      <c r="D256" s="14" t="s">
        <v>31</v>
      </c>
      <c r="E256" s="14" t="s">
        <v>296</v>
      </c>
      <c r="F256" s="15" t="n">
        <v>1528.835</v>
      </c>
      <c r="G256" s="15" t="n">
        <v>2779.7</v>
      </c>
      <c r="H256" s="0" t="n">
        <f aca="false">G256*10%</f>
        <v>277.97</v>
      </c>
    </row>
    <row r="257" customFormat="false" ht="14.4" hidden="false" customHeight="false" outlineLevel="0" collapsed="false">
      <c r="A257" s="13" t="n">
        <v>38224</v>
      </c>
      <c r="B257" s="14" t="s">
        <v>49</v>
      </c>
      <c r="C257" s="14" t="s">
        <v>59</v>
      </c>
      <c r="D257" s="14" t="s">
        <v>20</v>
      </c>
      <c r="E257" s="14" t="s">
        <v>297</v>
      </c>
      <c r="F257" s="15" t="n">
        <v>666.7448</v>
      </c>
      <c r="G257" s="15" t="n">
        <v>1149.56</v>
      </c>
      <c r="H257" s="0" t="n">
        <f aca="false">G257*10%</f>
        <v>114.956</v>
      </c>
    </row>
    <row r="258" customFormat="false" ht="14.4" hidden="false" customHeight="false" outlineLevel="0" collapsed="false">
      <c r="A258" s="13" t="n">
        <v>38728</v>
      </c>
      <c r="B258" s="14" t="s">
        <v>22</v>
      </c>
      <c r="C258" s="14" t="s">
        <v>38</v>
      </c>
      <c r="D258" s="14" t="s">
        <v>66</v>
      </c>
      <c r="E258" s="14" t="s">
        <v>298</v>
      </c>
      <c r="F258" s="15" t="n">
        <v>3249.56445</v>
      </c>
      <c r="G258" s="15" t="n">
        <v>3475.47</v>
      </c>
      <c r="H258" s="0" t="n">
        <f aca="false">G258*10%</f>
        <v>347.547</v>
      </c>
    </row>
    <row r="259" customFormat="false" ht="14.4" hidden="false" customHeight="false" outlineLevel="0" collapsed="false">
      <c r="A259" s="13" t="n">
        <v>38718</v>
      </c>
      <c r="B259" s="14" t="s">
        <v>18</v>
      </c>
      <c r="C259" s="14" t="s">
        <v>30</v>
      </c>
      <c r="D259" s="14" t="s">
        <v>64</v>
      </c>
      <c r="E259" s="14" t="s">
        <v>299</v>
      </c>
      <c r="F259" s="15" t="n">
        <v>1251.685</v>
      </c>
      <c r="G259" s="15" t="n">
        <v>2121.5</v>
      </c>
      <c r="H259" s="0" t="n">
        <f aca="false">G259*10%</f>
        <v>212.15</v>
      </c>
    </row>
    <row r="260" customFormat="false" ht="14.4" hidden="false" customHeight="false" outlineLevel="0" collapsed="false">
      <c r="A260" s="13" t="n">
        <v>38571</v>
      </c>
      <c r="B260" s="14" t="s">
        <v>26</v>
      </c>
      <c r="C260" s="14" t="s">
        <v>30</v>
      </c>
      <c r="D260" s="14" t="s">
        <v>20</v>
      </c>
      <c r="E260" s="14" t="s">
        <v>300</v>
      </c>
      <c r="F260" s="15" t="n">
        <v>6549.87135</v>
      </c>
      <c r="G260" s="15" t="n">
        <v>7005.21</v>
      </c>
      <c r="H260" s="0" t="n">
        <f aca="false">G260*10%</f>
        <v>700.521</v>
      </c>
    </row>
    <row r="261" customFormat="false" ht="14.4" hidden="false" customHeight="false" outlineLevel="0" collapsed="false">
      <c r="A261" s="13" t="n">
        <v>38814</v>
      </c>
      <c r="B261" s="14" t="s">
        <v>49</v>
      </c>
      <c r="C261" s="14" t="s">
        <v>59</v>
      </c>
      <c r="D261" s="14" t="s">
        <v>79</v>
      </c>
      <c r="E261" s="14" t="s">
        <v>301</v>
      </c>
      <c r="F261" s="15" t="n">
        <v>712.9265</v>
      </c>
      <c r="G261" s="15" t="n">
        <v>1296.23</v>
      </c>
      <c r="H261" s="0" t="n">
        <f aca="false">G261*10%</f>
        <v>129.623</v>
      </c>
    </row>
    <row r="262" customFormat="false" ht="14.4" hidden="false" customHeight="false" outlineLevel="0" collapsed="false">
      <c r="A262" s="13" t="n">
        <v>38499</v>
      </c>
      <c r="B262" s="14" t="s">
        <v>22</v>
      </c>
      <c r="C262" s="14" t="s">
        <v>27</v>
      </c>
      <c r="D262" s="14" t="s">
        <v>39</v>
      </c>
      <c r="E262" s="14" t="s">
        <v>302</v>
      </c>
      <c r="F262" s="15" t="n">
        <v>2116.3998</v>
      </c>
      <c r="G262" s="15" t="n">
        <v>4921.86</v>
      </c>
      <c r="H262" s="0" t="n">
        <f aca="false">G262*10%</f>
        <v>492.186</v>
      </c>
    </row>
    <row r="263" customFormat="false" ht="14.4" hidden="false" customHeight="false" outlineLevel="0" collapsed="false">
      <c r="A263" s="13" t="n">
        <v>38442</v>
      </c>
      <c r="B263" s="14" t="s">
        <v>49</v>
      </c>
      <c r="C263" s="14" t="s">
        <v>23</v>
      </c>
      <c r="D263" s="14" t="s">
        <v>79</v>
      </c>
      <c r="E263" s="14" t="s">
        <v>303</v>
      </c>
      <c r="F263" s="15" t="n">
        <v>2944.1</v>
      </c>
      <c r="G263" s="15" t="n">
        <v>4990</v>
      </c>
      <c r="H263" s="0" t="n">
        <f aca="false">G263*10%</f>
        <v>499</v>
      </c>
    </row>
    <row r="264" customFormat="false" ht="14.4" hidden="false" customHeight="false" outlineLevel="0" collapsed="false">
      <c r="A264" s="13" t="n">
        <v>38239</v>
      </c>
      <c r="B264" s="14" t="s">
        <v>49</v>
      </c>
      <c r="C264" s="14" t="s">
        <v>59</v>
      </c>
      <c r="D264" s="14" t="s">
        <v>45</v>
      </c>
      <c r="E264" s="14" t="s">
        <v>197</v>
      </c>
      <c r="F264" s="15" t="n">
        <v>4665.4069</v>
      </c>
      <c r="G264" s="15" t="n">
        <v>4989.74</v>
      </c>
      <c r="H264" s="0" t="n">
        <f aca="false">G264*10%</f>
        <v>498.974</v>
      </c>
    </row>
    <row r="265" customFormat="false" ht="14.4" hidden="false" customHeight="false" outlineLevel="0" collapsed="false">
      <c r="A265" s="13" t="n">
        <v>38176</v>
      </c>
      <c r="B265" s="14" t="s">
        <v>29</v>
      </c>
      <c r="C265" s="14" t="s">
        <v>38</v>
      </c>
      <c r="D265" s="14" t="s">
        <v>39</v>
      </c>
      <c r="E265" s="14" t="s">
        <v>304</v>
      </c>
      <c r="F265" s="15" t="n">
        <v>3708.54</v>
      </c>
      <c r="G265" s="15" t="n">
        <v>4944.72</v>
      </c>
      <c r="H265" s="0" t="n">
        <f aca="false">G265*10%</f>
        <v>494.472</v>
      </c>
    </row>
    <row r="266" customFormat="false" ht="14.4" hidden="false" customHeight="false" outlineLevel="0" collapsed="false">
      <c r="A266" s="13" t="n">
        <v>38369</v>
      </c>
      <c r="B266" s="14" t="s">
        <v>49</v>
      </c>
      <c r="C266" s="14" t="s">
        <v>59</v>
      </c>
      <c r="D266" s="14" t="s">
        <v>43</v>
      </c>
      <c r="E266" s="14" t="s">
        <v>305</v>
      </c>
      <c r="F266" s="15" t="n">
        <v>3119.0852</v>
      </c>
      <c r="G266" s="15" t="n">
        <v>3335.92</v>
      </c>
      <c r="H266" s="0" t="n">
        <f aca="false">G266*10%</f>
        <v>333.592</v>
      </c>
    </row>
    <row r="267" customFormat="false" ht="14.4" hidden="false" customHeight="false" outlineLevel="0" collapsed="false">
      <c r="A267" s="13" t="n">
        <v>38320</v>
      </c>
      <c r="B267" s="14" t="s">
        <v>22</v>
      </c>
      <c r="C267" s="14" t="s">
        <v>53</v>
      </c>
      <c r="D267" s="14" t="s">
        <v>39</v>
      </c>
      <c r="E267" s="14" t="s">
        <v>306</v>
      </c>
      <c r="F267" s="15" t="n">
        <v>4756.4436</v>
      </c>
      <c r="G267" s="15" t="n">
        <v>6994.77</v>
      </c>
      <c r="H267" s="0" t="n">
        <f aca="false">G267*10%</f>
        <v>699.477</v>
      </c>
    </row>
    <row r="268" customFormat="false" ht="14.4" hidden="false" customHeight="false" outlineLevel="0" collapsed="false">
      <c r="A268" s="13" t="n">
        <v>38222</v>
      </c>
      <c r="B268" s="14" t="s">
        <v>22</v>
      </c>
      <c r="C268" s="14" t="s">
        <v>59</v>
      </c>
      <c r="D268" s="14" t="s">
        <v>36</v>
      </c>
      <c r="E268" s="14" t="s">
        <v>307</v>
      </c>
      <c r="F268" s="15" t="n">
        <v>969.232</v>
      </c>
      <c r="G268" s="15" t="n">
        <v>1762.24</v>
      </c>
      <c r="H268" s="0" t="n">
        <f aca="false">G268*10%</f>
        <v>176.224</v>
      </c>
    </row>
    <row r="269" customFormat="false" ht="14.4" hidden="false" customHeight="false" outlineLevel="0" collapsed="false">
      <c r="A269" s="13" t="n">
        <v>38459</v>
      </c>
      <c r="B269" s="14" t="s">
        <v>18</v>
      </c>
      <c r="C269" s="14" t="s">
        <v>38</v>
      </c>
      <c r="D269" s="14" t="s">
        <v>57</v>
      </c>
      <c r="E269" s="14" t="s">
        <v>308</v>
      </c>
      <c r="F269" s="15" t="n">
        <v>4714.631</v>
      </c>
      <c r="G269" s="15" t="n">
        <v>7990.9</v>
      </c>
      <c r="H269" s="0" t="n">
        <f aca="false">G269*10%</f>
        <v>799.09</v>
      </c>
    </row>
    <row r="270" customFormat="false" ht="14.4" hidden="false" customHeight="false" outlineLevel="0" collapsed="false">
      <c r="A270" s="13" t="n">
        <v>38876</v>
      </c>
      <c r="B270" s="14" t="s">
        <v>18</v>
      </c>
      <c r="C270" s="14" t="s">
        <v>19</v>
      </c>
      <c r="D270" s="14" t="s">
        <v>20</v>
      </c>
      <c r="E270" s="14" t="s">
        <v>309</v>
      </c>
      <c r="F270" s="15" t="n">
        <v>4295.7172</v>
      </c>
      <c r="G270" s="15" t="n">
        <v>9990.04</v>
      </c>
      <c r="H270" s="0" t="n">
        <f aca="false">G270*10%</f>
        <v>999.004</v>
      </c>
    </row>
    <row r="271" customFormat="false" ht="14.4" hidden="false" customHeight="false" outlineLevel="0" collapsed="false">
      <c r="A271" s="13" t="n">
        <v>38337</v>
      </c>
      <c r="B271" s="14" t="s">
        <v>29</v>
      </c>
      <c r="C271" s="14" t="s">
        <v>19</v>
      </c>
      <c r="D271" s="14" t="s">
        <v>36</v>
      </c>
      <c r="E271" s="14" t="s">
        <v>310</v>
      </c>
      <c r="F271" s="15" t="n">
        <v>4145.5819</v>
      </c>
      <c r="G271" s="15" t="n">
        <v>7026.41</v>
      </c>
      <c r="H271" s="0" t="n">
        <f aca="false">G271*10%</f>
        <v>702.641</v>
      </c>
    </row>
    <row r="272" customFormat="false" ht="14.4" hidden="false" customHeight="false" outlineLevel="0" collapsed="false">
      <c r="A272" s="13" t="n">
        <v>38778</v>
      </c>
      <c r="B272" s="14" t="s">
        <v>22</v>
      </c>
      <c r="C272" s="14" t="s">
        <v>53</v>
      </c>
      <c r="D272" s="14" t="s">
        <v>79</v>
      </c>
      <c r="E272" s="14" t="s">
        <v>311</v>
      </c>
      <c r="F272" s="15" t="n">
        <v>3827.0385</v>
      </c>
      <c r="G272" s="15" t="n">
        <v>8504.53</v>
      </c>
      <c r="H272" s="0" t="n">
        <f aca="false">G272*10%</f>
        <v>850.453</v>
      </c>
    </row>
    <row r="273" customFormat="false" ht="14.4" hidden="false" customHeight="false" outlineLevel="0" collapsed="false">
      <c r="A273" s="13" t="n">
        <v>38378</v>
      </c>
      <c r="B273" s="14" t="s">
        <v>22</v>
      </c>
      <c r="C273" s="14" t="s">
        <v>38</v>
      </c>
      <c r="D273" s="14" t="s">
        <v>39</v>
      </c>
      <c r="E273" s="14" t="s">
        <v>312</v>
      </c>
      <c r="F273" s="15" t="n">
        <v>916.59</v>
      </c>
      <c r="G273" s="15" t="n">
        <v>1222.12</v>
      </c>
      <c r="H273" s="0" t="n">
        <f aca="false">G273*10%</f>
        <v>122.212</v>
      </c>
    </row>
    <row r="274" customFormat="false" ht="14.4" hidden="false" customHeight="false" outlineLevel="0" collapsed="false">
      <c r="A274" s="13" t="n">
        <v>38713</v>
      </c>
      <c r="B274" s="14" t="s">
        <v>49</v>
      </c>
      <c r="C274" s="14" t="s">
        <v>53</v>
      </c>
      <c r="D274" s="14" t="s">
        <v>39</v>
      </c>
      <c r="E274" s="14" t="s">
        <v>313</v>
      </c>
      <c r="F274" s="15" t="n">
        <v>1390.5881</v>
      </c>
      <c r="G274" s="15" t="n">
        <v>1487.26</v>
      </c>
      <c r="H274" s="0" t="n">
        <f aca="false">G274*10%</f>
        <v>148.726</v>
      </c>
    </row>
    <row r="275" customFormat="false" ht="14.4" hidden="false" customHeight="false" outlineLevel="0" collapsed="false">
      <c r="A275" s="13" t="n">
        <v>38330</v>
      </c>
      <c r="B275" s="14" t="s">
        <v>26</v>
      </c>
      <c r="C275" s="14" t="s">
        <v>23</v>
      </c>
      <c r="D275" s="14" t="s">
        <v>81</v>
      </c>
      <c r="E275" s="14" t="s">
        <v>314</v>
      </c>
      <c r="F275" s="15" t="n">
        <v>2935.0364</v>
      </c>
      <c r="G275" s="15" t="n">
        <v>4316.23</v>
      </c>
      <c r="H275" s="0" t="n">
        <f aca="false">G275*10%</f>
        <v>431.623</v>
      </c>
    </row>
    <row r="276" customFormat="false" ht="14.4" hidden="false" customHeight="false" outlineLevel="0" collapsed="false">
      <c r="A276" s="13" t="n">
        <v>38217</v>
      </c>
      <c r="B276" s="14" t="s">
        <v>18</v>
      </c>
      <c r="C276" s="14" t="s">
        <v>27</v>
      </c>
      <c r="D276" s="14" t="s">
        <v>64</v>
      </c>
      <c r="E276" s="14" t="s">
        <v>315</v>
      </c>
      <c r="F276" s="15" t="n">
        <v>2420.9618</v>
      </c>
      <c r="G276" s="15" t="n">
        <v>6543.14</v>
      </c>
      <c r="H276" s="0" t="n">
        <f aca="false">G276*10%</f>
        <v>654.314</v>
      </c>
    </row>
    <row r="277" customFormat="false" ht="14.4" hidden="false" customHeight="false" outlineLevel="0" collapsed="false">
      <c r="A277" s="13" t="n">
        <v>38878</v>
      </c>
      <c r="B277" s="14" t="s">
        <v>18</v>
      </c>
      <c r="C277" s="14" t="s">
        <v>30</v>
      </c>
      <c r="D277" s="14" t="s">
        <v>57</v>
      </c>
      <c r="E277" s="14" t="s">
        <v>316</v>
      </c>
      <c r="F277" s="15" t="n">
        <v>3411.56255</v>
      </c>
      <c r="G277" s="15" t="n">
        <v>3648.73</v>
      </c>
      <c r="H277" s="0" t="n">
        <f aca="false">G277*10%</f>
        <v>364.873</v>
      </c>
    </row>
    <row r="278" customFormat="false" ht="14.4" hidden="false" customHeight="false" outlineLevel="0" collapsed="false">
      <c r="A278" s="13" t="n">
        <v>38875</v>
      </c>
      <c r="B278" s="14" t="s">
        <v>29</v>
      </c>
      <c r="C278" s="14" t="s">
        <v>42</v>
      </c>
      <c r="D278" s="14" t="s">
        <v>39</v>
      </c>
      <c r="E278" s="14" t="s">
        <v>317</v>
      </c>
      <c r="F278" s="15" t="n">
        <v>5395.126</v>
      </c>
      <c r="G278" s="15" t="n">
        <v>9809.32</v>
      </c>
      <c r="H278" s="0" t="n">
        <f aca="false">G278*10%</f>
        <v>980.932</v>
      </c>
    </row>
    <row r="279" customFormat="false" ht="14.4" hidden="false" customHeight="false" outlineLevel="0" collapsed="false">
      <c r="A279" s="13" t="n">
        <v>38454</v>
      </c>
      <c r="B279" s="14" t="s">
        <v>18</v>
      </c>
      <c r="C279" s="14" t="s">
        <v>42</v>
      </c>
      <c r="D279" s="14" t="s">
        <v>81</v>
      </c>
      <c r="E279" s="14" t="s">
        <v>318</v>
      </c>
      <c r="F279" s="15" t="n">
        <v>4296.4138</v>
      </c>
      <c r="G279" s="15" t="n">
        <v>7407.61</v>
      </c>
      <c r="H279" s="0" t="n">
        <f aca="false">G279*10%</f>
        <v>740.761</v>
      </c>
    </row>
    <row r="280" customFormat="false" ht="14.4" hidden="false" customHeight="false" outlineLevel="0" collapsed="false">
      <c r="A280" s="13" t="n">
        <v>38560</v>
      </c>
      <c r="B280" s="14" t="s">
        <v>29</v>
      </c>
      <c r="C280" s="14" t="s">
        <v>38</v>
      </c>
      <c r="D280" s="14" t="s">
        <v>79</v>
      </c>
      <c r="E280" s="14" t="s">
        <v>319</v>
      </c>
      <c r="F280" s="15" t="n">
        <v>5352.9696</v>
      </c>
      <c r="G280" s="15" t="n">
        <v>6082.92</v>
      </c>
      <c r="H280" s="0" t="n">
        <f aca="false">G280*10%</f>
        <v>608.292</v>
      </c>
    </row>
    <row r="281" customFormat="false" ht="14.4" hidden="false" customHeight="false" outlineLevel="0" collapsed="false">
      <c r="A281" s="13" t="n">
        <v>38314</v>
      </c>
      <c r="B281" s="14" t="s">
        <v>22</v>
      </c>
      <c r="C281" s="14" t="s">
        <v>30</v>
      </c>
      <c r="D281" s="14" t="s">
        <v>66</v>
      </c>
      <c r="E281" s="14" t="s">
        <v>320</v>
      </c>
      <c r="F281" s="15" t="n">
        <v>682.209</v>
      </c>
      <c r="G281" s="15" t="n">
        <v>1240.38</v>
      </c>
      <c r="H281" s="0" t="n">
        <f aca="false">G281*10%</f>
        <v>124.038</v>
      </c>
    </row>
    <row r="282" customFormat="false" ht="14.4" hidden="false" customHeight="false" outlineLevel="0" collapsed="false">
      <c r="A282" s="13" t="n">
        <v>38284</v>
      </c>
      <c r="B282" s="14" t="s">
        <v>26</v>
      </c>
      <c r="C282" s="14" t="s">
        <v>38</v>
      </c>
      <c r="D282" s="14" t="s">
        <v>51</v>
      </c>
      <c r="E282" s="14" t="s">
        <v>321</v>
      </c>
      <c r="F282" s="15" t="n">
        <v>450.4709</v>
      </c>
      <c r="G282" s="15" t="n">
        <v>763.51</v>
      </c>
      <c r="H282" s="0" t="n">
        <f aca="false">G282*10%</f>
        <v>76.351</v>
      </c>
    </row>
    <row r="283" customFormat="false" ht="14.4" hidden="false" customHeight="false" outlineLevel="0" collapsed="false">
      <c r="A283" s="13" t="n">
        <v>38386</v>
      </c>
      <c r="B283" s="14" t="s">
        <v>26</v>
      </c>
      <c r="C283" s="14" t="s">
        <v>53</v>
      </c>
      <c r="D283" s="14" t="s">
        <v>57</v>
      </c>
      <c r="E283" s="14" t="s">
        <v>322</v>
      </c>
      <c r="F283" s="15" t="n">
        <v>862.8595</v>
      </c>
      <c r="G283" s="15" t="n">
        <v>2006.65</v>
      </c>
      <c r="H283" s="0" t="n">
        <f aca="false">G283*10%</f>
        <v>200.665</v>
      </c>
    </row>
    <row r="284" customFormat="false" ht="14.4" hidden="false" customHeight="false" outlineLevel="0" collapsed="false">
      <c r="A284" s="13" t="n">
        <v>38545</v>
      </c>
      <c r="B284" s="14" t="s">
        <v>18</v>
      </c>
      <c r="C284" s="14" t="s">
        <v>42</v>
      </c>
      <c r="D284" s="14" t="s">
        <v>31</v>
      </c>
      <c r="E284" s="14" t="s">
        <v>323</v>
      </c>
      <c r="F284" s="15" t="n">
        <v>2880.9</v>
      </c>
      <c r="G284" s="15" t="n">
        <v>3273.75</v>
      </c>
      <c r="H284" s="0" t="n">
        <f aca="false">G284*10%</f>
        <v>327.375</v>
      </c>
    </row>
    <row r="285" customFormat="false" ht="14.4" hidden="false" customHeight="false" outlineLevel="0" collapsed="false">
      <c r="A285" s="13" t="n">
        <v>38715</v>
      </c>
      <c r="B285" s="14" t="s">
        <v>18</v>
      </c>
      <c r="C285" s="14" t="s">
        <v>59</v>
      </c>
      <c r="D285" s="14" t="s">
        <v>20</v>
      </c>
      <c r="E285" s="14" t="s">
        <v>324</v>
      </c>
      <c r="F285" s="15" t="n">
        <v>3132.6833</v>
      </c>
      <c r="G285" s="15" t="n">
        <v>7285.31</v>
      </c>
      <c r="H285" s="0" t="n">
        <f aca="false">G285*10%</f>
        <v>728.531</v>
      </c>
    </row>
    <row r="286" customFormat="false" ht="14.4" hidden="false" customHeight="false" outlineLevel="0" collapsed="false">
      <c r="A286" s="13" t="n">
        <v>38200</v>
      </c>
      <c r="B286" s="14" t="s">
        <v>18</v>
      </c>
      <c r="C286" s="14" t="s">
        <v>53</v>
      </c>
      <c r="D286" s="14" t="s">
        <v>24</v>
      </c>
      <c r="E286" s="14" t="s">
        <v>325</v>
      </c>
      <c r="F286" s="15" t="n">
        <v>3565.9298</v>
      </c>
      <c r="G286" s="15" t="n">
        <v>8292.86</v>
      </c>
      <c r="H286" s="0" t="n">
        <f aca="false">G286*10%</f>
        <v>829.286</v>
      </c>
    </row>
    <row r="287" customFormat="false" ht="14.4" hidden="false" customHeight="false" outlineLevel="0" collapsed="false">
      <c r="A287" s="13" t="n">
        <v>38537</v>
      </c>
      <c r="B287" s="14" t="s">
        <v>18</v>
      </c>
      <c r="C287" s="14" t="s">
        <v>23</v>
      </c>
      <c r="D287" s="14" t="s">
        <v>79</v>
      </c>
      <c r="E287" s="14" t="s">
        <v>326</v>
      </c>
      <c r="F287" s="15" t="n">
        <v>3442.4258</v>
      </c>
      <c r="G287" s="15" t="n">
        <v>5834.62</v>
      </c>
      <c r="H287" s="0" t="n">
        <f aca="false">G287*10%</f>
        <v>583.462</v>
      </c>
    </row>
    <row r="288" customFormat="false" ht="14.4" hidden="false" customHeight="false" outlineLevel="0" collapsed="false">
      <c r="A288" s="13" t="n">
        <v>38822</v>
      </c>
      <c r="B288" s="14" t="s">
        <v>18</v>
      </c>
      <c r="C288" s="14" t="s">
        <v>30</v>
      </c>
      <c r="D288" s="14" t="s">
        <v>31</v>
      </c>
      <c r="E288" s="14" t="s">
        <v>327</v>
      </c>
      <c r="F288" s="15" t="n">
        <v>1182.0464</v>
      </c>
      <c r="G288" s="15" t="n">
        <v>3194.72</v>
      </c>
      <c r="H288" s="0" t="n">
        <f aca="false">G288*10%</f>
        <v>319.472</v>
      </c>
    </row>
    <row r="289" customFormat="false" ht="14.4" hidden="false" customHeight="false" outlineLevel="0" collapsed="false">
      <c r="A289" s="13" t="n">
        <v>38574</v>
      </c>
      <c r="B289" s="14" t="s">
        <v>18</v>
      </c>
      <c r="C289" s="14" t="s">
        <v>42</v>
      </c>
      <c r="D289" s="14" t="s">
        <v>31</v>
      </c>
      <c r="E289" s="14" t="s">
        <v>328</v>
      </c>
      <c r="F289" s="15" t="n">
        <v>526.0794</v>
      </c>
      <c r="G289" s="15" t="n">
        <v>891.66</v>
      </c>
      <c r="H289" s="0" t="n">
        <f aca="false">G289*10%</f>
        <v>89.166</v>
      </c>
    </row>
    <row r="290" customFormat="false" ht="14.4" hidden="false" customHeight="false" outlineLevel="0" collapsed="false">
      <c r="A290" s="13" t="n">
        <v>38364</v>
      </c>
      <c r="B290" s="14" t="s">
        <v>29</v>
      </c>
      <c r="C290" s="14" t="s">
        <v>42</v>
      </c>
      <c r="D290" s="14" t="s">
        <v>79</v>
      </c>
      <c r="E290" s="14" t="s">
        <v>329</v>
      </c>
      <c r="F290" s="15" t="n">
        <v>6619.97</v>
      </c>
      <c r="G290" s="15" t="n">
        <v>9735.25</v>
      </c>
      <c r="H290" s="0" t="n">
        <f aca="false">G290*10%</f>
        <v>973.525</v>
      </c>
    </row>
    <row r="291" customFormat="false" ht="14.4" hidden="false" customHeight="false" outlineLevel="0" collapsed="false">
      <c r="A291" s="13" t="n">
        <v>38338</v>
      </c>
      <c r="B291" s="14" t="s">
        <v>29</v>
      </c>
      <c r="C291" s="14" t="s">
        <v>27</v>
      </c>
      <c r="D291" s="14" t="s">
        <v>36</v>
      </c>
      <c r="E291" s="14" t="s">
        <v>330</v>
      </c>
      <c r="F291" s="15" t="n">
        <v>3075.82</v>
      </c>
      <c r="G291" s="15" t="n">
        <v>5592.4</v>
      </c>
      <c r="H291" s="0" t="n">
        <f aca="false">G291*10%</f>
        <v>559.24</v>
      </c>
    </row>
    <row r="292" customFormat="false" ht="14.4" hidden="false" customHeight="false" outlineLevel="0" collapsed="false">
      <c r="A292" s="13" t="n">
        <v>38884</v>
      </c>
      <c r="B292" s="14" t="s">
        <v>18</v>
      </c>
      <c r="C292" s="14" t="s">
        <v>42</v>
      </c>
      <c r="D292" s="14" t="s">
        <v>57</v>
      </c>
      <c r="E292" s="14" t="s">
        <v>331</v>
      </c>
      <c r="F292" s="15" t="n">
        <v>1835.8972</v>
      </c>
      <c r="G292" s="15" t="n">
        <v>3165.34</v>
      </c>
      <c r="H292" s="0" t="n">
        <f aca="false">G292*10%</f>
        <v>316.534</v>
      </c>
    </row>
    <row r="293" customFormat="false" ht="14.4" hidden="false" customHeight="false" outlineLevel="0" collapsed="false">
      <c r="A293" s="13" t="n">
        <v>38427</v>
      </c>
      <c r="B293" s="14" t="s">
        <v>26</v>
      </c>
      <c r="C293" s="14" t="s">
        <v>59</v>
      </c>
      <c r="D293" s="14" t="s">
        <v>33</v>
      </c>
      <c r="E293" s="14" t="s">
        <v>332</v>
      </c>
      <c r="F293" s="15" t="n">
        <v>605.9735</v>
      </c>
      <c r="G293" s="15" t="n">
        <v>1101.77</v>
      </c>
      <c r="H293" s="0" t="n">
        <f aca="false">G293*10%</f>
        <v>110.177</v>
      </c>
    </row>
    <row r="294" customFormat="false" ht="14.4" hidden="false" customHeight="false" outlineLevel="0" collapsed="false">
      <c r="A294" s="13" t="n">
        <v>38327</v>
      </c>
      <c r="B294" s="14" t="s">
        <v>49</v>
      </c>
      <c r="C294" s="14" t="s">
        <v>30</v>
      </c>
      <c r="D294" s="14" t="s">
        <v>24</v>
      </c>
      <c r="E294" s="14" t="s">
        <v>333</v>
      </c>
      <c r="F294" s="15" t="n">
        <v>2226.9456</v>
      </c>
      <c r="G294" s="15" t="n">
        <v>2530.62</v>
      </c>
      <c r="H294" s="0" t="n">
        <f aca="false">G294*10%</f>
        <v>253.062</v>
      </c>
    </row>
    <row r="295" customFormat="false" ht="14.4" hidden="false" customHeight="false" outlineLevel="0" collapsed="false">
      <c r="A295" s="13" t="n">
        <v>38530</v>
      </c>
      <c r="B295" s="14" t="s">
        <v>29</v>
      </c>
      <c r="C295" s="14" t="s">
        <v>53</v>
      </c>
      <c r="D295" s="14" t="s">
        <v>24</v>
      </c>
      <c r="E295" s="14" t="s">
        <v>334</v>
      </c>
      <c r="F295" s="15" t="n">
        <v>3976.5968</v>
      </c>
      <c r="G295" s="15" t="n">
        <v>4518.86</v>
      </c>
      <c r="H295" s="0" t="n">
        <f aca="false">G295*10%</f>
        <v>451.886</v>
      </c>
    </row>
    <row r="296" customFormat="false" ht="14.4" hidden="false" customHeight="false" outlineLevel="0" collapsed="false">
      <c r="A296" s="13" t="n">
        <v>38192</v>
      </c>
      <c r="B296" s="14" t="s">
        <v>26</v>
      </c>
      <c r="C296" s="14" t="s">
        <v>59</v>
      </c>
      <c r="D296" s="14" t="s">
        <v>31</v>
      </c>
      <c r="E296" s="14" t="s">
        <v>335</v>
      </c>
      <c r="F296" s="15" t="n">
        <v>3410.244</v>
      </c>
      <c r="G296" s="15" t="n">
        <v>7578.32</v>
      </c>
      <c r="H296" s="0" t="n">
        <f aca="false">G296*10%</f>
        <v>757.832</v>
      </c>
    </row>
    <row r="297" customFormat="false" ht="14.4" hidden="false" customHeight="false" outlineLevel="0" collapsed="false">
      <c r="A297" s="13" t="n">
        <v>38589</v>
      </c>
      <c r="B297" s="14" t="s">
        <v>49</v>
      </c>
      <c r="C297" s="14" t="s">
        <v>19</v>
      </c>
      <c r="D297" s="14" t="s">
        <v>33</v>
      </c>
      <c r="E297" s="14" t="s">
        <v>336</v>
      </c>
      <c r="F297" s="15" t="n">
        <v>4355.793</v>
      </c>
      <c r="G297" s="15" t="n">
        <v>7382.7</v>
      </c>
      <c r="H297" s="0" t="n">
        <f aca="false">G297*10%</f>
        <v>738.27</v>
      </c>
    </row>
    <row r="298" customFormat="false" ht="14.4" hidden="false" customHeight="false" outlineLevel="0" collapsed="false">
      <c r="A298" s="13" t="n">
        <v>38543</v>
      </c>
      <c r="B298" s="14" t="s">
        <v>29</v>
      </c>
      <c r="C298" s="14" t="s">
        <v>19</v>
      </c>
      <c r="D298" s="14" t="s">
        <v>33</v>
      </c>
      <c r="E298" s="14" t="s">
        <v>337</v>
      </c>
      <c r="F298" s="15" t="n">
        <v>3381.0748</v>
      </c>
      <c r="G298" s="15" t="n">
        <v>9138.04</v>
      </c>
      <c r="H298" s="0" t="n">
        <f aca="false">G298*10%</f>
        <v>913.804</v>
      </c>
    </row>
    <row r="299" customFormat="false" ht="14.4" hidden="false" customHeight="false" outlineLevel="0" collapsed="false">
      <c r="A299" s="13" t="n">
        <v>38660</v>
      </c>
      <c r="B299" s="14" t="s">
        <v>49</v>
      </c>
      <c r="C299" s="14" t="s">
        <v>30</v>
      </c>
      <c r="D299" s="14" t="s">
        <v>57</v>
      </c>
      <c r="E299" s="14" t="s">
        <v>338</v>
      </c>
      <c r="F299" s="15" t="n">
        <v>2878.6815</v>
      </c>
      <c r="G299" s="15" t="n">
        <v>6397.07</v>
      </c>
      <c r="H299" s="0" t="n">
        <f aca="false">G299*10%</f>
        <v>639.707</v>
      </c>
    </row>
    <row r="300" customFormat="false" ht="14.4" hidden="false" customHeight="false" outlineLevel="0" collapsed="false">
      <c r="A300" s="13" t="n">
        <v>38856</v>
      </c>
      <c r="B300" s="14" t="s">
        <v>49</v>
      </c>
      <c r="C300" s="14" t="s">
        <v>38</v>
      </c>
      <c r="D300" s="14" t="s">
        <v>39</v>
      </c>
      <c r="E300" s="14" t="s">
        <v>339</v>
      </c>
      <c r="F300" s="15" t="n">
        <v>1854.6072</v>
      </c>
      <c r="G300" s="15" t="n">
        <v>4313.04</v>
      </c>
      <c r="H300" s="0" t="n">
        <f aca="false">G300*10%</f>
        <v>431.304</v>
      </c>
    </row>
    <row r="301" customFormat="false" ht="14.4" hidden="false" customHeight="false" outlineLevel="0" collapsed="false">
      <c r="A301" s="13" t="n">
        <v>38515</v>
      </c>
      <c r="B301" s="14" t="s">
        <v>26</v>
      </c>
      <c r="C301" s="14" t="s">
        <v>23</v>
      </c>
      <c r="D301" s="14" t="s">
        <v>45</v>
      </c>
      <c r="E301" s="14" t="s">
        <v>340</v>
      </c>
      <c r="F301" s="15" t="n">
        <v>3438.0892</v>
      </c>
      <c r="G301" s="15" t="n">
        <v>5927.74</v>
      </c>
      <c r="H301" s="0" t="n">
        <f aca="false">G301*10%</f>
        <v>592.774</v>
      </c>
    </row>
    <row r="302" customFormat="false" ht="14.4" hidden="false" customHeight="false" outlineLevel="0" collapsed="false">
      <c r="A302" s="13" t="n">
        <v>38811</v>
      </c>
      <c r="B302" s="14" t="s">
        <v>18</v>
      </c>
      <c r="C302" s="14" t="s">
        <v>42</v>
      </c>
      <c r="D302" s="14" t="s">
        <v>39</v>
      </c>
      <c r="E302" s="14" t="s">
        <v>341</v>
      </c>
      <c r="F302" s="15" t="n">
        <v>1070.9503</v>
      </c>
      <c r="G302" s="15" t="n">
        <v>1815.17</v>
      </c>
      <c r="H302" s="0" t="n">
        <f aca="false">G302*10%</f>
        <v>181.517</v>
      </c>
    </row>
    <row r="303" customFormat="false" ht="14.4" hidden="false" customHeight="false" outlineLevel="0" collapsed="false">
      <c r="A303" s="13" t="n">
        <v>38736</v>
      </c>
      <c r="B303" s="14" t="s">
        <v>26</v>
      </c>
      <c r="C303" s="14" t="s">
        <v>19</v>
      </c>
      <c r="D303" s="14" t="s">
        <v>79</v>
      </c>
      <c r="E303" s="14" t="s">
        <v>342</v>
      </c>
      <c r="F303" s="15" t="n">
        <v>3345.5524</v>
      </c>
      <c r="G303" s="15" t="n">
        <v>4919.93</v>
      </c>
      <c r="H303" s="0" t="n">
        <f aca="false">G303*10%</f>
        <v>491.993</v>
      </c>
    </row>
    <row r="304" customFormat="false" ht="14.4" hidden="false" customHeight="false" outlineLevel="0" collapsed="false">
      <c r="A304" s="13" t="n">
        <v>38535</v>
      </c>
      <c r="B304" s="14" t="s">
        <v>49</v>
      </c>
      <c r="C304" s="14" t="s">
        <v>19</v>
      </c>
      <c r="D304" s="14" t="s">
        <v>57</v>
      </c>
      <c r="E304" s="14" t="s">
        <v>343</v>
      </c>
      <c r="F304" s="15" t="n">
        <v>2727.48</v>
      </c>
      <c r="G304" s="15" t="n">
        <v>3636.64</v>
      </c>
      <c r="H304" s="0" t="n">
        <f aca="false">G304*10%</f>
        <v>363.664</v>
      </c>
    </row>
    <row r="305" customFormat="false" ht="14.4" hidden="false" customHeight="false" outlineLevel="0" collapsed="false">
      <c r="A305" s="13" t="n">
        <v>38514</v>
      </c>
      <c r="B305" s="14" t="s">
        <v>18</v>
      </c>
      <c r="C305" s="14" t="s">
        <v>38</v>
      </c>
      <c r="D305" s="14" t="s">
        <v>36</v>
      </c>
      <c r="E305" s="14" t="s">
        <v>344</v>
      </c>
      <c r="F305" s="15" t="n">
        <v>2204.4645</v>
      </c>
      <c r="G305" s="15" t="n">
        <v>4898.81</v>
      </c>
      <c r="H305" s="0" t="n">
        <f aca="false">G305*10%</f>
        <v>489.881</v>
      </c>
    </row>
    <row r="306" customFormat="false" ht="14.4" hidden="false" customHeight="false" outlineLevel="0" collapsed="false">
      <c r="A306" s="13" t="n">
        <v>38531</v>
      </c>
      <c r="B306" s="14" t="s">
        <v>18</v>
      </c>
      <c r="C306" s="14" t="s">
        <v>19</v>
      </c>
      <c r="D306" s="14" t="s">
        <v>64</v>
      </c>
      <c r="E306" s="14" t="s">
        <v>345</v>
      </c>
      <c r="F306" s="15" t="n">
        <v>3354.5776</v>
      </c>
      <c r="G306" s="15" t="n">
        <v>3812.02</v>
      </c>
      <c r="H306" s="0" t="n">
        <f aca="false">G306*10%</f>
        <v>381.202</v>
      </c>
    </row>
    <row r="307" customFormat="false" ht="14.4" hidden="false" customHeight="false" outlineLevel="0" collapsed="false">
      <c r="A307" s="13" t="n">
        <v>38439</v>
      </c>
      <c r="B307" s="14" t="s">
        <v>49</v>
      </c>
      <c r="C307" s="14" t="s">
        <v>27</v>
      </c>
      <c r="D307" s="14" t="s">
        <v>51</v>
      </c>
      <c r="E307" s="14" t="s">
        <v>346</v>
      </c>
      <c r="F307" s="15" t="n">
        <v>4341.2246</v>
      </c>
      <c r="G307" s="15" t="n">
        <v>7484.87</v>
      </c>
      <c r="H307" s="0" t="n">
        <f aca="false">G307*10%</f>
        <v>748.487</v>
      </c>
    </row>
    <row r="308" customFormat="false" ht="14.4" hidden="false" customHeight="false" outlineLevel="0" collapsed="false">
      <c r="A308" s="13" t="n">
        <v>38754</v>
      </c>
      <c r="B308" s="14" t="s">
        <v>49</v>
      </c>
      <c r="C308" s="14" t="s">
        <v>19</v>
      </c>
      <c r="D308" s="14" t="s">
        <v>36</v>
      </c>
      <c r="E308" s="14" t="s">
        <v>347</v>
      </c>
      <c r="F308" s="15" t="n">
        <v>3138.5098</v>
      </c>
      <c r="G308" s="15" t="n">
        <v>7298.86</v>
      </c>
      <c r="H308" s="0" t="n">
        <f aca="false">G308*10%</f>
        <v>729.886</v>
      </c>
    </row>
    <row r="309" customFormat="false" ht="14.4" hidden="false" customHeight="false" outlineLevel="0" collapsed="false">
      <c r="A309" s="13" t="n">
        <v>38197</v>
      </c>
      <c r="B309" s="14" t="s">
        <v>49</v>
      </c>
      <c r="C309" s="14" t="s">
        <v>19</v>
      </c>
      <c r="D309" s="14" t="s">
        <v>36</v>
      </c>
      <c r="E309" s="14" t="s">
        <v>348</v>
      </c>
      <c r="F309" s="15" t="n">
        <v>4675.3355</v>
      </c>
      <c r="G309" s="15" t="n">
        <v>8500.61</v>
      </c>
      <c r="H309" s="0" t="n">
        <f aca="false">G309*10%</f>
        <v>850.061</v>
      </c>
    </row>
    <row r="310" customFormat="false" ht="14.4" hidden="false" customHeight="false" outlineLevel="0" collapsed="false">
      <c r="A310" s="13" t="n">
        <v>38331</v>
      </c>
      <c r="B310" s="14" t="s">
        <v>49</v>
      </c>
      <c r="C310" s="14" t="s">
        <v>19</v>
      </c>
      <c r="D310" s="14" t="s">
        <v>81</v>
      </c>
      <c r="E310" s="14" t="s">
        <v>349</v>
      </c>
      <c r="F310" s="15" t="n">
        <v>3043.75225</v>
      </c>
      <c r="G310" s="15" t="n">
        <v>3255.35</v>
      </c>
      <c r="H310" s="0" t="n">
        <f aca="false">G310*10%</f>
        <v>325.535</v>
      </c>
    </row>
    <row r="311" customFormat="false" ht="14.4" hidden="false" customHeight="false" outlineLevel="0" collapsed="false">
      <c r="A311" s="13" t="n">
        <v>38589</v>
      </c>
      <c r="B311" s="14" t="s">
        <v>22</v>
      </c>
      <c r="C311" s="14" t="s">
        <v>30</v>
      </c>
      <c r="D311" s="14" t="s">
        <v>24</v>
      </c>
      <c r="E311" s="14" t="s">
        <v>350</v>
      </c>
      <c r="F311" s="15" t="n">
        <v>2596.2075</v>
      </c>
      <c r="G311" s="15" t="n">
        <v>5769.35</v>
      </c>
      <c r="H311" s="0" t="n">
        <f aca="false">G311*10%</f>
        <v>576.935</v>
      </c>
    </row>
    <row r="312" customFormat="false" ht="14.4" hidden="false" customHeight="false" outlineLevel="0" collapsed="false">
      <c r="A312" s="13" t="n">
        <v>38559</v>
      </c>
      <c r="B312" s="14" t="s">
        <v>18</v>
      </c>
      <c r="C312" s="14" t="s">
        <v>19</v>
      </c>
      <c r="D312" s="14" t="s">
        <v>51</v>
      </c>
      <c r="E312" s="14" t="s">
        <v>351</v>
      </c>
      <c r="F312" s="15" t="n">
        <v>6050.4088</v>
      </c>
      <c r="G312" s="15" t="n">
        <v>8897.66</v>
      </c>
      <c r="H312" s="0" t="n">
        <f aca="false">G312*10%</f>
        <v>889.766</v>
      </c>
    </row>
    <row r="313" customFormat="false" ht="14.4" hidden="false" customHeight="false" outlineLevel="0" collapsed="false">
      <c r="A313" s="13" t="n">
        <v>38477</v>
      </c>
      <c r="B313" s="14" t="s">
        <v>22</v>
      </c>
      <c r="C313" s="14" t="s">
        <v>23</v>
      </c>
      <c r="D313" s="14" t="s">
        <v>79</v>
      </c>
      <c r="E313" s="14" t="s">
        <v>352</v>
      </c>
      <c r="F313" s="15" t="n">
        <v>5754.9367</v>
      </c>
      <c r="G313" s="15" t="n">
        <v>9754.13</v>
      </c>
      <c r="H313" s="0" t="n">
        <f aca="false">G313*10%</f>
        <v>975.413</v>
      </c>
    </row>
    <row r="314" customFormat="false" ht="14.4" hidden="false" customHeight="false" outlineLevel="0" collapsed="false">
      <c r="A314" s="13" t="n">
        <v>38492</v>
      </c>
      <c r="B314" s="14" t="s">
        <v>49</v>
      </c>
      <c r="C314" s="14" t="s">
        <v>27</v>
      </c>
      <c r="D314" s="14" t="s">
        <v>36</v>
      </c>
      <c r="E314" s="14" t="s">
        <v>353</v>
      </c>
      <c r="F314" s="15" t="n">
        <v>3266.3488</v>
      </c>
      <c r="G314" s="15" t="n">
        <v>3711.76</v>
      </c>
      <c r="H314" s="0" t="n">
        <f aca="false">G314*10%</f>
        <v>371.176</v>
      </c>
    </row>
    <row r="315" customFormat="false" ht="14.4" hidden="false" customHeight="false" outlineLevel="0" collapsed="false">
      <c r="A315" s="13" t="n">
        <v>38348</v>
      </c>
      <c r="B315" s="14" t="s">
        <v>18</v>
      </c>
      <c r="C315" s="14" t="s">
        <v>53</v>
      </c>
      <c r="D315" s="14" t="s">
        <v>81</v>
      </c>
      <c r="E315" s="14" t="s">
        <v>354</v>
      </c>
      <c r="F315" s="15" t="n">
        <v>4638.9192</v>
      </c>
      <c r="G315" s="15" t="n">
        <v>6821.94</v>
      </c>
      <c r="H315" s="0" t="n">
        <f aca="false">G315*10%</f>
        <v>682.194</v>
      </c>
    </row>
    <row r="316" customFormat="false" ht="14.4" hidden="false" customHeight="false" outlineLevel="0" collapsed="false">
      <c r="A316" s="13" t="n">
        <v>38440</v>
      </c>
      <c r="B316" s="14" t="s">
        <v>26</v>
      </c>
      <c r="C316" s="14" t="s">
        <v>38</v>
      </c>
      <c r="D316" s="14" t="s">
        <v>20</v>
      </c>
      <c r="E316" s="14" t="s">
        <v>355</v>
      </c>
      <c r="F316" s="15" t="n">
        <v>4345.0932</v>
      </c>
      <c r="G316" s="15" t="n">
        <v>7491.54</v>
      </c>
      <c r="H316" s="0" t="n">
        <f aca="false">G316*10%</f>
        <v>749.154</v>
      </c>
    </row>
    <row r="317" customFormat="false" ht="14.4" hidden="false" customHeight="false" outlineLevel="0" collapsed="false">
      <c r="A317" s="13" t="n">
        <v>38628</v>
      </c>
      <c r="B317" s="14" t="s">
        <v>29</v>
      </c>
      <c r="C317" s="14" t="s">
        <v>27</v>
      </c>
      <c r="D317" s="14" t="s">
        <v>20</v>
      </c>
      <c r="E317" s="14" t="s">
        <v>356</v>
      </c>
      <c r="F317" s="15" t="n">
        <v>1461.2336</v>
      </c>
      <c r="G317" s="15" t="n">
        <v>3949.28</v>
      </c>
      <c r="H317" s="0" t="n">
        <f aca="false">G317*10%</f>
        <v>394.928</v>
      </c>
    </row>
    <row r="318" customFormat="false" ht="14.4" hidden="false" customHeight="false" outlineLevel="0" collapsed="false">
      <c r="A318" s="13" t="n">
        <v>38586</v>
      </c>
      <c r="B318" s="14" t="s">
        <v>29</v>
      </c>
      <c r="C318" s="14" t="s">
        <v>38</v>
      </c>
      <c r="D318" s="14" t="s">
        <v>81</v>
      </c>
      <c r="E318" s="14" t="s">
        <v>357</v>
      </c>
      <c r="F318" s="15" t="n">
        <v>4442.3175</v>
      </c>
      <c r="G318" s="15" t="n">
        <v>5923.09</v>
      </c>
      <c r="H318" s="0" t="n">
        <f aca="false">G318*10%</f>
        <v>592.309</v>
      </c>
    </row>
    <row r="319" customFormat="false" ht="14.4" hidden="false" customHeight="false" outlineLevel="0" collapsed="false">
      <c r="A319" s="13" t="n">
        <v>38625</v>
      </c>
      <c r="B319" s="14" t="s">
        <v>22</v>
      </c>
      <c r="C319" s="14" t="s">
        <v>27</v>
      </c>
      <c r="D319" s="14" t="s">
        <v>57</v>
      </c>
      <c r="E319" s="14" t="s">
        <v>358</v>
      </c>
      <c r="F319" s="15" t="n">
        <v>610.8984</v>
      </c>
      <c r="G319" s="15" t="n">
        <v>898.38</v>
      </c>
      <c r="H319" s="0" t="n">
        <f aca="false">G319*10%</f>
        <v>89.838</v>
      </c>
    </row>
    <row r="320" customFormat="false" ht="14.4" hidden="false" customHeight="false" outlineLevel="0" collapsed="false">
      <c r="A320" s="13" t="n">
        <v>38652</v>
      </c>
      <c r="B320" s="14" t="s">
        <v>29</v>
      </c>
      <c r="C320" s="14" t="s">
        <v>19</v>
      </c>
      <c r="D320" s="14" t="s">
        <v>43</v>
      </c>
      <c r="E320" s="14" t="s">
        <v>359</v>
      </c>
      <c r="F320" s="15" t="n">
        <v>6349.5872</v>
      </c>
      <c r="G320" s="15" t="n">
        <v>7215.44</v>
      </c>
      <c r="H320" s="0" t="n">
        <f aca="false">G320*10%</f>
        <v>721.544</v>
      </c>
    </row>
    <row r="321" customFormat="false" ht="14.4" hidden="false" customHeight="false" outlineLevel="0" collapsed="false">
      <c r="A321" s="13" t="n">
        <v>38640</v>
      </c>
      <c r="B321" s="14" t="s">
        <v>26</v>
      </c>
      <c r="C321" s="14" t="s">
        <v>30</v>
      </c>
      <c r="D321" s="14" t="s">
        <v>33</v>
      </c>
      <c r="E321" s="14" t="s">
        <v>360</v>
      </c>
      <c r="F321" s="15" t="n">
        <v>3219.6068</v>
      </c>
      <c r="G321" s="15" t="n">
        <v>8701.64</v>
      </c>
      <c r="H321" s="0" t="n">
        <f aca="false">G321*10%</f>
        <v>870.164</v>
      </c>
    </row>
    <row r="322" customFormat="false" ht="14.4" hidden="false" customHeight="false" outlineLevel="0" collapsed="false">
      <c r="A322" s="13" t="n">
        <v>38613</v>
      </c>
      <c r="B322" s="14" t="s">
        <v>26</v>
      </c>
      <c r="C322" s="14" t="s">
        <v>38</v>
      </c>
      <c r="D322" s="14" t="s">
        <v>43</v>
      </c>
      <c r="E322" s="14" t="s">
        <v>361</v>
      </c>
      <c r="F322" s="15" t="n">
        <v>447.8888</v>
      </c>
      <c r="G322" s="15" t="n">
        <v>658.66</v>
      </c>
      <c r="H322" s="0" t="n">
        <f aca="false">G322*10%</f>
        <v>65.866</v>
      </c>
    </row>
    <row r="323" customFormat="false" ht="14.4" hidden="false" customHeight="false" outlineLevel="0" collapsed="false">
      <c r="A323" s="13" t="n">
        <v>38485</v>
      </c>
      <c r="B323" s="14" t="s">
        <v>18</v>
      </c>
      <c r="C323" s="14" t="s">
        <v>27</v>
      </c>
      <c r="D323" s="14" t="s">
        <v>45</v>
      </c>
      <c r="E323" s="14" t="s">
        <v>362</v>
      </c>
      <c r="F323" s="15" t="n">
        <v>4431.1188</v>
      </c>
      <c r="G323" s="15" t="n">
        <v>7639.86</v>
      </c>
      <c r="H323" s="0" t="n">
        <f aca="false">G323*10%</f>
        <v>763.986</v>
      </c>
    </row>
    <row r="324" customFormat="false" ht="14.4" hidden="false" customHeight="false" outlineLevel="0" collapsed="false">
      <c r="A324" s="13" t="n">
        <v>38653</v>
      </c>
      <c r="B324" s="14" t="s">
        <v>29</v>
      </c>
      <c r="C324" s="14" t="s">
        <v>59</v>
      </c>
      <c r="D324" s="14" t="s">
        <v>66</v>
      </c>
      <c r="E324" s="14" t="s">
        <v>363</v>
      </c>
      <c r="F324" s="15" t="n">
        <v>2714.0059</v>
      </c>
      <c r="G324" s="15" t="n">
        <v>4600.01</v>
      </c>
      <c r="H324" s="0" t="n">
        <f aca="false">G324*10%</f>
        <v>460.001</v>
      </c>
    </row>
    <row r="325" customFormat="false" ht="14.4" hidden="false" customHeight="false" outlineLevel="0" collapsed="false">
      <c r="A325" s="13" t="n">
        <v>38476</v>
      </c>
      <c r="B325" s="14" t="s">
        <v>18</v>
      </c>
      <c r="C325" s="14" t="s">
        <v>38</v>
      </c>
      <c r="D325" s="14" t="s">
        <v>79</v>
      </c>
      <c r="E325" s="14" t="s">
        <v>67</v>
      </c>
      <c r="F325" s="15" t="n">
        <v>2339.48</v>
      </c>
      <c r="G325" s="15" t="n">
        <v>2658.5</v>
      </c>
      <c r="H325" s="0" t="n">
        <f aca="false">G325*10%</f>
        <v>265.85</v>
      </c>
    </row>
    <row r="326" customFormat="false" ht="14.4" hidden="false" customHeight="false" outlineLevel="0" collapsed="false">
      <c r="A326" s="13" t="n">
        <v>38530</v>
      </c>
      <c r="B326" s="14" t="s">
        <v>29</v>
      </c>
      <c r="C326" s="14" t="s">
        <v>19</v>
      </c>
      <c r="D326" s="14" t="s">
        <v>81</v>
      </c>
      <c r="E326" s="14" t="s">
        <v>364</v>
      </c>
      <c r="F326" s="15" t="n">
        <v>1074.6909</v>
      </c>
      <c r="G326" s="15" t="n">
        <v>2904.57</v>
      </c>
      <c r="H326" s="0" t="n">
        <f aca="false">G326*10%</f>
        <v>290.457</v>
      </c>
    </row>
    <row r="327" customFormat="false" ht="14.4" hidden="false" customHeight="false" outlineLevel="0" collapsed="false">
      <c r="A327" s="13" t="n">
        <v>38474</v>
      </c>
      <c r="B327" s="14" t="s">
        <v>18</v>
      </c>
      <c r="C327" s="14" t="s">
        <v>19</v>
      </c>
      <c r="D327" s="14" t="s">
        <v>81</v>
      </c>
      <c r="E327" s="14" t="s">
        <v>365</v>
      </c>
      <c r="F327" s="15" t="n">
        <v>4384.4175</v>
      </c>
      <c r="G327" s="15" t="n">
        <v>9743.15</v>
      </c>
      <c r="H327" s="0" t="n">
        <f aca="false">G327*10%</f>
        <v>974.315</v>
      </c>
    </row>
    <row r="328" customFormat="false" ht="14.4" hidden="false" customHeight="false" outlineLevel="0" collapsed="false">
      <c r="A328" s="13" t="n">
        <v>38384</v>
      </c>
      <c r="B328" s="14" t="s">
        <v>26</v>
      </c>
      <c r="C328" s="14" t="s">
        <v>30</v>
      </c>
      <c r="D328" s="14" t="s">
        <v>31</v>
      </c>
      <c r="E328" s="14" t="s">
        <v>366</v>
      </c>
      <c r="F328" s="15" t="n">
        <v>9318.958</v>
      </c>
      <c r="G328" s="15" t="n">
        <v>9966.8</v>
      </c>
      <c r="H328" s="0" t="n">
        <f aca="false">G328*10%</f>
        <v>996.68</v>
      </c>
    </row>
    <row r="329" customFormat="false" ht="14.4" hidden="false" customHeight="false" outlineLevel="0" collapsed="false">
      <c r="A329" s="13" t="n">
        <v>38298</v>
      </c>
      <c r="B329" s="14" t="s">
        <v>18</v>
      </c>
      <c r="C329" s="14" t="s">
        <v>59</v>
      </c>
      <c r="D329" s="14" t="s">
        <v>36</v>
      </c>
      <c r="E329" s="14" t="s">
        <v>367</v>
      </c>
      <c r="F329" s="15" t="n">
        <v>3407.4755</v>
      </c>
      <c r="G329" s="15" t="n">
        <v>6195.41</v>
      </c>
      <c r="H329" s="0" t="n">
        <f aca="false">G329*10%</f>
        <v>619.541</v>
      </c>
    </row>
    <row r="330" customFormat="false" ht="14.4" hidden="false" customHeight="false" outlineLevel="0" collapsed="false">
      <c r="A330" s="13" t="n">
        <v>38658</v>
      </c>
      <c r="B330" s="14" t="s">
        <v>29</v>
      </c>
      <c r="C330" s="14" t="s">
        <v>53</v>
      </c>
      <c r="D330" s="14" t="s">
        <v>51</v>
      </c>
      <c r="E330" s="14" t="s">
        <v>368</v>
      </c>
      <c r="F330" s="15" t="n">
        <v>5180.138</v>
      </c>
      <c r="G330" s="15" t="n">
        <v>7617.85</v>
      </c>
      <c r="H330" s="0" t="n">
        <f aca="false">G330*10%</f>
        <v>761.785</v>
      </c>
    </row>
    <row r="331" customFormat="false" ht="14.4" hidden="false" customHeight="false" outlineLevel="0" collapsed="false">
      <c r="A331" s="13" t="n">
        <v>38625</v>
      </c>
      <c r="B331" s="14" t="s">
        <v>18</v>
      </c>
      <c r="C331" s="14" t="s">
        <v>38</v>
      </c>
      <c r="D331" s="14" t="s">
        <v>66</v>
      </c>
      <c r="E331" s="14" t="s">
        <v>369</v>
      </c>
      <c r="F331" s="15" t="n">
        <v>627.9392</v>
      </c>
      <c r="G331" s="15" t="n">
        <v>923.44</v>
      </c>
      <c r="H331" s="0" t="n">
        <f aca="false">G331*10%</f>
        <v>92.344</v>
      </c>
    </row>
    <row r="332" customFormat="false" ht="14.4" hidden="false" customHeight="false" outlineLevel="0" collapsed="false">
      <c r="A332" s="13" t="n">
        <v>38702</v>
      </c>
      <c r="B332" s="14" t="s">
        <v>29</v>
      </c>
      <c r="C332" s="14" t="s">
        <v>23</v>
      </c>
      <c r="D332" s="14" t="s">
        <v>31</v>
      </c>
      <c r="E332" s="14" t="s">
        <v>370</v>
      </c>
      <c r="F332" s="15" t="n">
        <v>3978.1852</v>
      </c>
      <c r="G332" s="15" t="n">
        <v>6858.94</v>
      </c>
      <c r="H332" s="0" t="n">
        <f aca="false">G332*10%</f>
        <v>685.894</v>
      </c>
    </row>
    <row r="333" customFormat="false" ht="14.4" hidden="false" customHeight="false" outlineLevel="0" collapsed="false">
      <c r="A333" s="13" t="n">
        <v>38164</v>
      </c>
      <c r="B333" s="14" t="s">
        <v>18</v>
      </c>
      <c r="C333" s="14" t="s">
        <v>38</v>
      </c>
      <c r="D333" s="14" t="s">
        <v>66</v>
      </c>
      <c r="E333" s="14" t="s">
        <v>371</v>
      </c>
      <c r="F333" s="15" t="n">
        <v>5927.724</v>
      </c>
      <c r="G333" s="15" t="n">
        <v>6736.05</v>
      </c>
      <c r="H333" s="0" t="n">
        <f aca="false">G333*10%</f>
        <v>673.605</v>
      </c>
    </row>
    <row r="334" customFormat="false" ht="14.4" hidden="false" customHeight="false" outlineLevel="0" collapsed="false">
      <c r="A334" s="13" t="n">
        <v>38328</v>
      </c>
      <c r="B334" s="14" t="s">
        <v>49</v>
      </c>
      <c r="C334" s="14" t="s">
        <v>38</v>
      </c>
      <c r="D334" s="14" t="s">
        <v>24</v>
      </c>
      <c r="E334" s="14" t="s">
        <v>372</v>
      </c>
      <c r="F334" s="15" t="n">
        <v>3845.5505</v>
      </c>
      <c r="G334" s="15" t="n">
        <v>6991.91</v>
      </c>
      <c r="H334" s="0" t="n">
        <f aca="false">G334*10%</f>
        <v>699.191</v>
      </c>
    </row>
    <row r="335" customFormat="false" ht="14.4" hidden="false" customHeight="false" outlineLevel="0" collapsed="false">
      <c r="A335" s="13" t="n">
        <v>38366</v>
      </c>
      <c r="B335" s="14" t="s">
        <v>29</v>
      </c>
      <c r="C335" s="14" t="s">
        <v>59</v>
      </c>
      <c r="D335" s="14" t="s">
        <v>31</v>
      </c>
      <c r="E335" s="14" t="s">
        <v>373</v>
      </c>
      <c r="F335" s="15" t="n">
        <v>2674.672</v>
      </c>
      <c r="G335" s="15" t="n">
        <v>4863.04</v>
      </c>
      <c r="H335" s="0" t="n">
        <f aca="false">G335*10%</f>
        <v>486.304</v>
      </c>
    </row>
    <row r="336" customFormat="false" ht="14.4" hidden="false" customHeight="false" outlineLevel="0" collapsed="false">
      <c r="A336" s="13" t="n">
        <v>38222</v>
      </c>
      <c r="B336" s="14" t="s">
        <v>49</v>
      </c>
      <c r="C336" s="14" t="s">
        <v>38</v>
      </c>
      <c r="D336" s="14" t="s">
        <v>79</v>
      </c>
      <c r="E336" s="14" t="s">
        <v>374</v>
      </c>
      <c r="F336" s="15" t="n">
        <v>782.5905</v>
      </c>
      <c r="G336" s="15" t="n">
        <v>1739.09</v>
      </c>
      <c r="H336" s="0" t="n">
        <f aca="false">G336*10%</f>
        <v>173.909</v>
      </c>
    </row>
    <row r="337" customFormat="false" ht="14.4" hidden="false" customHeight="false" outlineLevel="0" collapsed="false">
      <c r="A337" s="13" t="n">
        <v>38608</v>
      </c>
      <c r="B337" s="14" t="s">
        <v>18</v>
      </c>
      <c r="C337" s="14" t="s">
        <v>53</v>
      </c>
      <c r="D337" s="14" t="s">
        <v>51</v>
      </c>
      <c r="E337" s="14" t="s">
        <v>375</v>
      </c>
      <c r="F337" s="15" t="n">
        <v>2306.5689</v>
      </c>
      <c r="G337" s="15" t="n">
        <v>6233.97</v>
      </c>
      <c r="H337" s="0" t="n">
        <f aca="false">G337*10%</f>
        <v>623.397</v>
      </c>
    </row>
    <row r="338" customFormat="false" ht="14.4" hidden="false" customHeight="false" outlineLevel="0" collapsed="false">
      <c r="A338" s="13" t="n">
        <v>38286</v>
      </c>
      <c r="B338" s="14" t="s">
        <v>18</v>
      </c>
      <c r="C338" s="14" t="s">
        <v>19</v>
      </c>
      <c r="D338" s="14" t="s">
        <v>24</v>
      </c>
      <c r="E338" s="14" t="s">
        <v>376</v>
      </c>
      <c r="F338" s="15" t="n">
        <v>5841.5896</v>
      </c>
      <c r="G338" s="15" t="n">
        <v>6638.17</v>
      </c>
      <c r="H338" s="0" t="n">
        <f aca="false">G338*10%</f>
        <v>663.817</v>
      </c>
    </row>
    <row r="339" customFormat="false" ht="14.4" hidden="false" customHeight="false" outlineLevel="0" collapsed="false">
      <c r="A339" s="13" t="n">
        <v>38381</v>
      </c>
      <c r="B339" s="14" t="s">
        <v>29</v>
      </c>
      <c r="C339" s="14" t="s">
        <v>27</v>
      </c>
      <c r="D339" s="14" t="s">
        <v>81</v>
      </c>
      <c r="E339" s="14" t="s">
        <v>377</v>
      </c>
      <c r="F339" s="15" t="n">
        <v>7371.4425</v>
      </c>
      <c r="G339" s="15" t="n">
        <v>9828.59</v>
      </c>
      <c r="H339" s="0" t="n">
        <f aca="false">G339*10%</f>
        <v>982.859</v>
      </c>
    </row>
    <row r="340" customFormat="false" ht="14.4" hidden="false" customHeight="false" outlineLevel="0" collapsed="false">
      <c r="A340" s="13" t="n">
        <v>38849</v>
      </c>
      <c r="B340" s="14" t="s">
        <v>18</v>
      </c>
      <c r="C340" s="14" t="s">
        <v>27</v>
      </c>
      <c r="D340" s="14" t="s">
        <v>81</v>
      </c>
      <c r="E340" s="14" t="s">
        <v>378</v>
      </c>
      <c r="F340" s="15" t="n">
        <v>4764.9842</v>
      </c>
      <c r="G340" s="15" t="n">
        <v>8215.49</v>
      </c>
      <c r="H340" s="0" t="n">
        <f aca="false">G340*10%</f>
        <v>821.549</v>
      </c>
    </row>
    <row r="341" customFormat="false" ht="14.4" hidden="false" customHeight="false" outlineLevel="0" collapsed="false">
      <c r="A341" s="13" t="n">
        <v>38184</v>
      </c>
      <c r="B341" s="14" t="s">
        <v>18</v>
      </c>
      <c r="C341" s="14" t="s">
        <v>19</v>
      </c>
      <c r="D341" s="14" t="s">
        <v>39</v>
      </c>
      <c r="E341" s="14" t="s">
        <v>379</v>
      </c>
      <c r="F341" s="15" t="n">
        <v>5269.946</v>
      </c>
      <c r="G341" s="15" t="n">
        <v>9581.72</v>
      </c>
      <c r="H341" s="0" t="n">
        <f aca="false">G341*10%</f>
        <v>958.172</v>
      </c>
    </row>
    <row r="342" customFormat="false" ht="14.4" hidden="false" customHeight="false" outlineLevel="0" collapsed="false">
      <c r="A342" s="13" t="n">
        <v>38415</v>
      </c>
      <c r="B342" s="14" t="s">
        <v>29</v>
      </c>
      <c r="C342" s="14" t="s">
        <v>23</v>
      </c>
      <c r="D342" s="14" t="s">
        <v>24</v>
      </c>
      <c r="E342" s="14" t="s">
        <v>380</v>
      </c>
      <c r="F342" s="15" t="n">
        <v>5245.7053</v>
      </c>
      <c r="G342" s="15" t="n">
        <v>5610.38</v>
      </c>
      <c r="H342" s="0" t="n">
        <f aca="false">G342*10%</f>
        <v>561.038</v>
      </c>
    </row>
    <row r="343" customFormat="false" ht="14.4" hidden="false" customHeight="false" outlineLevel="0" collapsed="false">
      <c r="A343" s="13" t="n">
        <v>38254</v>
      </c>
      <c r="B343" s="14" t="s">
        <v>22</v>
      </c>
      <c r="C343" s="14" t="s">
        <v>23</v>
      </c>
      <c r="D343" s="14" t="s">
        <v>20</v>
      </c>
      <c r="E343" s="14" t="s">
        <v>381</v>
      </c>
      <c r="F343" s="15" t="n">
        <v>6159.0388</v>
      </c>
      <c r="G343" s="15" t="n">
        <v>9057.41</v>
      </c>
      <c r="H343" s="0" t="n">
        <f aca="false">G343*10%</f>
        <v>905.741</v>
      </c>
    </row>
    <row r="344" customFormat="false" ht="14.4" hidden="false" customHeight="false" outlineLevel="0" collapsed="false">
      <c r="A344" s="13" t="n">
        <v>38490</v>
      </c>
      <c r="B344" s="14" t="s">
        <v>18</v>
      </c>
      <c r="C344" s="14" t="s">
        <v>30</v>
      </c>
      <c r="D344" s="14" t="s">
        <v>33</v>
      </c>
      <c r="E344" s="14" t="s">
        <v>382</v>
      </c>
      <c r="F344" s="15" t="n">
        <v>3795.6057</v>
      </c>
      <c r="G344" s="15" t="n">
        <v>6433.23</v>
      </c>
      <c r="H344" s="0" t="n">
        <f aca="false">G344*10%</f>
        <v>643.323</v>
      </c>
    </row>
    <row r="345" customFormat="false" ht="14.4" hidden="false" customHeight="false" outlineLevel="0" collapsed="false">
      <c r="A345" s="13" t="n">
        <v>38767</v>
      </c>
      <c r="B345" s="14" t="s">
        <v>22</v>
      </c>
      <c r="C345" s="14" t="s">
        <v>30</v>
      </c>
      <c r="D345" s="14" t="s">
        <v>24</v>
      </c>
      <c r="E345" s="14" t="s">
        <v>383</v>
      </c>
      <c r="F345" s="15" t="n">
        <v>7657.5664</v>
      </c>
      <c r="G345" s="15" t="n">
        <v>8701.78</v>
      </c>
      <c r="H345" s="0" t="n">
        <f aca="false">G345*10%</f>
        <v>870.178</v>
      </c>
    </row>
    <row r="346" customFormat="false" ht="14.4" hidden="false" customHeight="false" outlineLevel="0" collapsed="false">
      <c r="A346" s="13" t="n">
        <v>38389</v>
      </c>
      <c r="B346" s="14" t="s">
        <v>22</v>
      </c>
      <c r="C346" s="14" t="s">
        <v>42</v>
      </c>
      <c r="D346" s="14" t="s">
        <v>43</v>
      </c>
      <c r="E346" s="14" t="s">
        <v>384</v>
      </c>
      <c r="F346" s="15" t="n">
        <v>2084.6947</v>
      </c>
      <c r="G346" s="15" t="n">
        <v>5634.31</v>
      </c>
      <c r="H346" s="0" t="n">
        <f aca="false">G346*10%</f>
        <v>563.431</v>
      </c>
    </row>
    <row r="347" customFormat="false" ht="14.4" hidden="false" customHeight="false" outlineLevel="0" collapsed="false">
      <c r="A347" s="13" t="n">
        <v>38612</v>
      </c>
      <c r="B347" s="14" t="s">
        <v>18</v>
      </c>
      <c r="C347" s="14" t="s">
        <v>30</v>
      </c>
      <c r="D347" s="14" t="s">
        <v>33</v>
      </c>
      <c r="E347" s="14" t="s">
        <v>385</v>
      </c>
      <c r="F347" s="15" t="n">
        <v>2918.628</v>
      </c>
      <c r="G347" s="15" t="n">
        <v>6485.84</v>
      </c>
      <c r="H347" s="0" t="n">
        <f aca="false">G347*10%</f>
        <v>648.584</v>
      </c>
    </row>
    <row r="348" customFormat="false" ht="14.4" hidden="false" customHeight="false" outlineLevel="0" collapsed="false">
      <c r="A348" s="13" t="n">
        <v>38327</v>
      </c>
      <c r="B348" s="14" t="s">
        <v>22</v>
      </c>
      <c r="C348" s="14" t="s">
        <v>38</v>
      </c>
      <c r="D348" s="14" t="s">
        <v>81</v>
      </c>
      <c r="E348" s="14" t="s">
        <v>386</v>
      </c>
      <c r="F348" s="15" t="n">
        <v>54.2875</v>
      </c>
      <c r="G348" s="15" t="n">
        <v>126.25</v>
      </c>
      <c r="H348" s="0" t="n">
        <f aca="false">G348*10%</f>
        <v>12.625</v>
      </c>
    </row>
    <row r="349" customFormat="false" ht="14.4" hidden="false" customHeight="false" outlineLevel="0" collapsed="false">
      <c r="A349" s="13" t="n">
        <v>38491</v>
      </c>
      <c r="B349" s="14" t="s">
        <v>18</v>
      </c>
      <c r="C349" s="14" t="s">
        <v>38</v>
      </c>
      <c r="D349" s="14" t="s">
        <v>45</v>
      </c>
      <c r="E349" s="14" t="s">
        <v>387</v>
      </c>
      <c r="F349" s="15" t="n">
        <v>1319.846</v>
      </c>
      <c r="G349" s="15" t="n">
        <v>2399.72</v>
      </c>
      <c r="H349" s="0" t="n">
        <f aca="false">G349*10%</f>
        <v>239.972</v>
      </c>
    </row>
    <row r="350" customFormat="false" ht="14.4" hidden="false" customHeight="false" outlineLevel="0" collapsed="false">
      <c r="A350" s="13" t="n">
        <v>38190</v>
      </c>
      <c r="B350" s="14" t="s">
        <v>18</v>
      </c>
      <c r="C350" s="14" t="s">
        <v>38</v>
      </c>
      <c r="D350" s="14" t="s">
        <v>43</v>
      </c>
      <c r="E350" s="14" t="s">
        <v>388</v>
      </c>
      <c r="F350" s="15" t="n">
        <v>649.5005</v>
      </c>
      <c r="G350" s="15" t="n">
        <v>1180.91</v>
      </c>
      <c r="H350" s="0" t="n">
        <f aca="false">G350*10%</f>
        <v>118.091</v>
      </c>
    </row>
    <row r="351" customFormat="false" ht="14.4" hidden="false" customHeight="false" outlineLevel="0" collapsed="false">
      <c r="A351" s="13" t="n">
        <v>38190</v>
      </c>
      <c r="B351" s="16" t="s">
        <v>18</v>
      </c>
      <c r="C351" s="16" t="s">
        <v>38</v>
      </c>
      <c r="D351" s="14" t="s">
        <v>45</v>
      </c>
      <c r="E351" s="16" t="s">
        <v>388</v>
      </c>
      <c r="F351" s="15" t="n">
        <v>200</v>
      </c>
      <c r="G351" s="15" t="n">
        <v>500</v>
      </c>
      <c r="H351" s="0" t="n">
        <f aca="false">G351*10%</f>
        <v>50</v>
      </c>
    </row>
    <row r="352" customFormat="false" ht="14.4" hidden="false" customHeight="false" outlineLevel="0" collapsed="false">
      <c r="A352" s="13" t="n">
        <v>38586</v>
      </c>
      <c r="B352" s="14" t="s">
        <v>29</v>
      </c>
      <c r="C352" s="14" t="s">
        <v>38</v>
      </c>
      <c r="D352" s="14" t="s">
        <v>81</v>
      </c>
      <c r="E352" s="14" t="s">
        <v>357</v>
      </c>
      <c r="F352" s="15" t="n">
        <v>4442.3175</v>
      </c>
      <c r="G352" s="15" t="n">
        <v>5923.09</v>
      </c>
      <c r="H352" s="0" t="n">
        <f aca="false">G352*10%</f>
        <v>592.309</v>
      </c>
    </row>
    <row r="353" customFormat="false" ht="14.4" hidden="false" customHeight="false" outlineLevel="0" collapsed="false">
      <c r="A353" s="13" t="n">
        <v>38625</v>
      </c>
      <c r="B353" s="14" t="s">
        <v>22</v>
      </c>
      <c r="C353" s="14" t="s">
        <v>27</v>
      </c>
      <c r="D353" s="14" t="s">
        <v>57</v>
      </c>
      <c r="E353" s="14" t="s">
        <v>358</v>
      </c>
      <c r="F353" s="15" t="n">
        <v>610.8984</v>
      </c>
      <c r="G353" s="15" t="n">
        <v>898.38</v>
      </c>
      <c r="H353" s="0" t="n">
        <f aca="false">G353*10%</f>
        <v>89.838</v>
      </c>
    </row>
    <row r="354" customFormat="false" ht="14.4" hidden="false" customHeight="false" outlineLevel="0" collapsed="false">
      <c r="A354" s="13" t="n">
        <v>38652</v>
      </c>
      <c r="B354" s="14" t="s">
        <v>29</v>
      </c>
      <c r="C354" s="14" t="s">
        <v>19</v>
      </c>
      <c r="D354" s="14" t="s">
        <v>43</v>
      </c>
      <c r="E354" s="14" t="s">
        <v>359</v>
      </c>
      <c r="F354" s="15" t="n">
        <v>6349.5872</v>
      </c>
      <c r="G354" s="15" t="n">
        <v>7215.44</v>
      </c>
      <c r="H354" s="0" t="n">
        <f aca="false">G354*10%</f>
        <v>721.544</v>
      </c>
    </row>
    <row r="355" customFormat="false" ht="14.4" hidden="false" customHeight="false" outlineLevel="0" collapsed="false">
      <c r="A355" s="13" t="n">
        <v>38640</v>
      </c>
      <c r="B355" s="14" t="s">
        <v>26</v>
      </c>
      <c r="C355" s="14" t="s">
        <v>30</v>
      </c>
      <c r="D355" s="14" t="s">
        <v>33</v>
      </c>
      <c r="E355" s="14" t="s">
        <v>360</v>
      </c>
      <c r="F355" s="15" t="n">
        <v>3219.6068</v>
      </c>
      <c r="G355" s="15" t="n">
        <v>8701.64</v>
      </c>
      <c r="H355" s="0" t="n">
        <f aca="false">G355*10%</f>
        <v>870.164</v>
      </c>
    </row>
    <row r="356" customFormat="false" ht="14.4" hidden="false" customHeight="false" outlineLevel="0" collapsed="false">
      <c r="A356" s="13" t="n">
        <v>38613</v>
      </c>
      <c r="B356" s="14" t="s">
        <v>26</v>
      </c>
      <c r="C356" s="14" t="s">
        <v>38</v>
      </c>
      <c r="D356" s="14" t="s">
        <v>43</v>
      </c>
      <c r="E356" s="14" t="s">
        <v>361</v>
      </c>
      <c r="F356" s="15" t="n">
        <v>447.8888</v>
      </c>
      <c r="G356" s="15" t="n">
        <v>658.66</v>
      </c>
      <c r="H356" s="0" t="n">
        <f aca="false">G356*10%</f>
        <v>65.866</v>
      </c>
    </row>
    <row r="357" customFormat="false" ht="14.4" hidden="false" customHeight="false" outlineLevel="0" collapsed="false">
      <c r="A357" s="13" t="n">
        <v>38485</v>
      </c>
      <c r="B357" s="14" t="s">
        <v>18</v>
      </c>
      <c r="C357" s="14" t="s">
        <v>27</v>
      </c>
      <c r="D357" s="14" t="s">
        <v>45</v>
      </c>
      <c r="E357" s="14" t="s">
        <v>362</v>
      </c>
      <c r="F357" s="15" t="n">
        <v>4431.1188</v>
      </c>
      <c r="G357" s="15" t="n">
        <v>7639.86</v>
      </c>
      <c r="H357" s="0" t="n">
        <f aca="false">G357*10%</f>
        <v>763.986</v>
      </c>
    </row>
    <row r="358" customFormat="false" ht="14.4" hidden="false" customHeight="false" outlineLevel="0" collapsed="false">
      <c r="A358" s="13" t="n">
        <v>38653</v>
      </c>
      <c r="B358" s="14" t="s">
        <v>29</v>
      </c>
      <c r="C358" s="14" t="s">
        <v>59</v>
      </c>
      <c r="D358" s="14" t="s">
        <v>66</v>
      </c>
      <c r="E358" s="14" t="s">
        <v>363</v>
      </c>
      <c r="F358" s="15" t="n">
        <v>2714.0059</v>
      </c>
      <c r="G358" s="15" t="n">
        <v>4600.01</v>
      </c>
      <c r="H358" s="0" t="n">
        <f aca="false">G358*10%</f>
        <v>460.001</v>
      </c>
    </row>
    <row r="359" customFormat="false" ht="14.4" hidden="false" customHeight="false" outlineLevel="0" collapsed="false">
      <c r="A359" s="13" t="n">
        <v>38476</v>
      </c>
      <c r="B359" s="14" t="s">
        <v>18</v>
      </c>
      <c r="C359" s="14" t="s">
        <v>38</v>
      </c>
      <c r="D359" s="14" t="s">
        <v>79</v>
      </c>
      <c r="E359" s="14" t="s">
        <v>67</v>
      </c>
      <c r="F359" s="15" t="n">
        <v>2339.48</v>
      </c>
      <c r="G359" s="15" t="n">
        <v>2658.5</v>
      </c>
      <c r="H359" s="0" t="n">
        <f aca="false">G359*10%</f>
        <v>265.85</v>
      </c>
    </row>
    <row r="360" customFormat="false" ht="14.4" hidden="false" customHeight="false" outlineLevel="0" collapsed="false">
      <c r="A360" s="13" t="n">
        <v>38530</v>
      </c>
      <c r="B360" s="14" t="s">
        <v>29</v>
      </c>
      <c r="C360" s="14" t="s">
        <v>19</v>
      </c>
      <c r="D360" s="14" t="s">
        <v>81</v>
      </c>
      <c r="E360" s="14" t="s">
        <v>364</v>
      </c>
      <c r="F360" s="15" t="n">
        <v>1074.6909</v>
      </c>
      <c r="G360" s="15" t="n">
        <v>2904.57</v>
      </c>
      <c r="H360" s="0" t="n">
        <f aca="false">G360*10%</f>
        <v>290.457</v>
      </c>
    </row>
    <row r="361" customFormat="false" ht="14.4" hidden="false" customHeight="false" outlineLevel="0" collapsed="false">
      <c r="A361" s="13" t="n">
        <v>38474</v>
      </c>
      <c r="B361" s="14" t="s">
        <v>18</v>
      </c>
      <c r="C361" s="14" t="s">
        <v>19</v>
      </c>
      <c r="D361" s="14" t="s">
        <v>81</v>
      </c>
      <c r="E361" s="14" t="s">
        <v>365</v>
      </c>
      <c r="F361" s="15" t="n">
        <v>4384.4175</v>
      </c>
      <c r="G361" s="15" t="n">
        <v>9743.15</v>
      </c>
      <c r="H361" s="0" t="n">
        <f aca="false">G361*10%</f>
        <v>974.315</v>
      </c>
    </row>
    <row r="362" customFormat="false" ht="14.4" hidden="false" customHeight="false" outlineLevel="0" collapsed="false">
      <c r="A362" s="13" t="n">
        <v>38384</v>
      </c>
      <c r="B362" s="14" t="s">
        <v>26</v>
      </c>
      <c r="C362" s="14" t="s">
        <v>30</v>
      </c>
      <c r="D362" s="14" t="s">
        <v>31</v>
      </c>
      <c r="E362" s="14" t="s">
        <v>366</v>
      </c>
      <c r="F362" s="15" t="n">
        <v>9318.958</v>
      </c>
      <c r="G362" s="15" t="n">
        <v>9966.8</v>
      </c>
      <c r="H362" s="0" t="n">
        <f aca="false">G362*10%</f>
        <v>996.68</v>
      </c>
    </row>
    <row r="363" customFormat="false" ht="14.4" hidden="false" customHeight="false" outlineLevel="0" collapsed="false">
      <c r="A363" s="13" t="n">
        <v>38298</v>
      </c>
      <c r="B363" s="14" t="s">
        <v>18</v>
      </c>
      <c r="C363" s="14" t="s">
        <v>59</v>
      </c>
      <c r="D363" s="14" t="s">
        <v>36</v>
      </c>
      <c r="E363" s="14" t="s">
        <v>367</v>
      </c>
      <c r="F363" s="15" t="n">
        <v>3407.4755</v>
      </c>
      <c r="G363" s="15" t="n">
        <v>6195.41</v>
      </c>
      <c r="H363" s="0" t="n">
        <f aca="false">G363*10%</f>
        <v>619.541</v>
      </c>
    </row>
    <row r="364" customFormat="false" ht="14.4" hidden="false" customHeight="false" outlineLevel="0" collapsed="false">
      <c r="A364" s="13" t="n">
        <v>38658</v>
      </c>
      <c r="B364" s="14" t="s">
        <v>29</v>
      </c>
      <c r="C364" s="14" t="s">
        <v>53</v>
      </c>
      <c r="D364" s="14" t="s">
        <v>51</v>
      </c>
      <c r="E364" s="14" t="s">
        <v>368</v>
      </c>
      <c r="F364" s="15" t="n">
        <v>5180.138</v>
      </c>
      <c r="G364" s="15" t="n">
        <v>7617.85</v>
      </c>
      <c r="H364" s="0" t="n">
        <f aca="false">G364*10%</f>
        <v>761.785</v>
      </c>
    </row>
    <row r="365" customFormat="false" ht="14.4" hidden="false" customHeight="false" outlineLevel="0" collapsed="false">
      <c r="A365" s="13" t="n">
        <v>38625</v>
      </c>
      <c r="B365" s="14" t="s">
        <v>18</v>
      </c>
      <c r="C365" s="14" t="s">
        <v>38</v>
      </c>
      <c r="D365" s="14" t="s">
        <v>66</v>
      </c>
      <c r="E365" s="14" t="s">
        <v>369</v>
      </c>
      <c r="F365" s="15" t="n">
        <v>627.9392</v>
      </c>
      <c r="G365" s="15" t="n">
        <v>923.44</v>
      </c>
      <c r="H365" s="0" t="n">
        <f aca="false">G365*10%</f>
        <v>92.344</v>
      </c>
    </row>
    <row r="366" customFormat="false" ht="14.4" hidden="false" customHeight="false" outlineLevel="0" collapsed="false">
      <c r="A366" s="13" t="n">
        <v>38702</v>
      </c>
      <c r="B366" s="14" t="s">
        <v>29</v>
      </c>
      <c r="C366" s="14" t="s">
        <v>23</v>
      </c>
      <c r="D366" s="14" t="s">
        <v>31</v>
      </c>
      <c r="E366" s="14" t="s">
        <v>370</v>
      </c>
      <c r="F366" s="15" t="n">
        <v>3978.1852</v>
      </c>
      <c r="G366" s="15" t="n">
        <v>6858.94</v>
      </c>
      <c r="H366" s="0" t="n">
        <f aca="false">G366*10%</f>
        <v>685.894</v>
      </c>
    </row>
    <row r="367" customFormat="false" ht="14.4" hidden="false" customHeight="false" outlineLevel="0" collapsed="false">
      <c r="A367" s="13" t="n">
        <v>38164</v>
      </c>
      <c r="B367" s="14" t="s">
        <v>18</v>
      </c>
      <c r="C367" s="14" t="s">
        <v>38</v>
      </c>
      <c r="D367" s="14" t="s">
        <v>66</v>
      </c>
      <c r="E367" s="14" t="s">
        <v>371</v>
      </c>
      <c r="F367" s="15" t="n">
        <v>5927.724</v>
      </c>
      <c r="G367" s="15" t="n">
        <v>6736.05</v>
      </c>
      <c r="H367" s="0" t="n">
        <f aca="false">G367*10%</f>
        <v>673.605</v>
      </c>
    </row>
    <row r="368" customFormat="false" ht="14.4" hidden="false" customHeight="false" outlineLevel="0" collapsed="false">
      <c r="A368" s="13" t="n">
        <v>38328</v>
      </c>
      <c r="B368" s="14" t="s">
        <v>49</v>
      </c>
      <c r="C368" s="14" t="s">
        <v>38</v>
      </c>
      <c r="D368" s="14" t="s">
        <v>24</v>
      </c>
      <c r="E368" s="14" t="s">
        <v>372</v>
      </c>
      <c r="F368" s="15" t="n">
        <v>3845.5505</v>
      </c>
      <c r="G368" s="15" t="n">
        <v>6991.91</v>
      </c>
      <c r="H368" s="0" t="n">
        <f aca="false">G368*10%</f>
        <v>699.191</v>
      </c>
    </row>
    <row r="369" customFormat="false" ht="14.4" hidden="false" customHeight="false" outlineLevel="0" collapsed="false">
      <c r="A369" s="13" t="n">
        <v>38366</v>
      </c>
      <c r="B369" s="14" t="s">
        <v>29</v>
      </c>
      <c r="C369" s="14" t="s">
        <v>59</v>
      </c>
      <c r="D369" s="14" t="s">
        <v>31</v>
      </c>
      <c r="E369" s="14" t="s">
        <v>373</v>
      </c>
      <c r="F369" s="15" t="n">
        <v>2674.672</v>
      </c>
      <c r="G369" s="15" t="n">
        <v>4863.04</v>
      </c>
      <c r="H369" s="0" t="n">
        <f aca="false">G369*10%</f>
        <v>486.304</v>
      </c>
    </row>
    <row r="370" customFormat="false" ht="14.4" hidden="false" customHeight="false" outlineLevel="0" collapsed="false">
      <c r="A370" s="13" t="n">
        <v>38222</v>
      </c>
      <c r="B370" s="14" t="s">
        <v>49</v>
      </c>
      <c r="C370" s="14" t="s">
        <v>38</v>
      </c>
      <c r="D370" s="14" t="s">
        <v>79</v>
      </c>
      <c r="E370" s="14" t="s">
        <v>374</v>
      </c>
      <c r="F370" s="15" t="n">
        <v>782.5905</v>
      </c>
      <c r="G370" s="15" t="n">
        <v>1739.09</v>
      </c>
      <c r="H370" s="0" t="n">
        <f aca="false">G370*10%</f>
        <v>173.909</v>
      </c>
    </row>
    <row r="371" customFormat="false" ht="14.4" hidden="false" customHeight="false" outlineLevel="0" collapsed="false">
      <c r="A371" s="13" t="n">
        <v>38608</v>
      </c>
      <c r="B371" s="14" t="s">
        <v>18</v>
      </c>
      <c r="C371" s="14" t="s">
        <v>53</v>
      </c>
      <c r="D371" s="14" t="s">
        <v>51</v>
      </c>
      <c r="E371" s="14" t="s">
        <v>375</v>
      </c>
      <c r="F371" s="15" t="n">
        <v>2306.5689</v>
      </c>
      <c r="G371" s="15" t="n">
        <v>6233.97</v>
      </c>
      <c r="H371" s="0" t="n">
        <f aca="false">G371*10%</f>
        <v>623.397</v>
      </c>
    </row>
    <row r="372" customFormat="false" ht="14.4" hidden="false" customHeight="false" outlineLevel="0" collapsed="false">
      <c r="A372" s="13" t="n">
        <v>38286</v>
      </c>
      <c r="B372" s="14" t="s">
        <v>18</v>
      </c>
      <c r="C372" s="14" t="s">
        <v>19</v>
      </c>
      <c r="D372" s="14" t="s">
        <v>24</v>
      </c>
      <c r="E372" s="14" t="s">
        <v>376</v>
      </c>
      <c r="F372" s="15" t="n">
        <v>5841.5896</v>
      </c>
      <c r="G372" s="15" t="n">
        <v>6638.17</v>
      </c>
      <c r="H372" s="0" t="n">
        <f aca="false">G372*10%</f>
        <v>663.817</v>
      </c>
    </row>
    <row r="373" customFormat="false" ht="14.4" hidden="false" customHeight="false" outlineLevel="0" collapsed="false">
      <c r="A373" s="13" t="n">
        <v>38381</v>
      </c>
      <c r="B373" s="14" t="s">
        <v>29</v>
      </c>
      <c r="C373" s="14" t="s">
        <v>27</v>
      </c>
      <c r="D373" s="14" t="s">
        <v>81</v>
      </c>
      <c r="E373" s="14" t="s">
        <v>377</v>
      </c>
      <c r="F373" s="15" t="n">
        <v>7371.4425</v>
      </c>
      <c r="G373" s="15" t="n">
        <v>9828.59</v>
      </c>
      <c r="H373" s="0" t="n">
        <f aca="false">G373*10%</f>
        <v>982.859</v>
      </c>
    </row>
    <row r="374" customFormat="false" ht="14.4" hidden="false" customHeight="false" outlineLevel="0" collapsed="false">
      <c r="A374" s="13" t="n">
        <v>38849</v>
      </c>
      <c r="B374" s="14" t="s">
        <v>18</v>
      </c>
      <c r="C374" s="14" t="s">
        <v>27</v>
      </c>
      <c r="D374" s="14" t="s">
        <v>81</v>
      </c>
      <c r="E374" s="14" t="s">
        <v>378</v>
      </c>
      <c r="F374" s="15" t="n">
        <v>4764.9842</v>
      </c>
      <c r="G374" s="15" t="n">
        <v>8215.49</v>
      </c>
      <c r="H374" s="0" t="n">
        <f aca="false">G374*10%</f>
        <v>821.549</v>
      </c>
    </row>
    <row r="375" customFormat="false" ht="14.4" hidden="false" customHeight="false" outlineLevel="0" collapsed="false">
      <c r="A375" s="13" t="n">
        <v>38184</v>
      </c>
      <c r="B375" s="14" t="s">
        <v>18</v>
      </c>
      <c r="C375" s="14" t="s">
        <v>19</v>
      </c>
      <c r="D375" s="14" t="s">
        <v>39</v>
      </c>
      <c r="E375" s="14" t="s">
        <v>379</v>
      </c>
      <c r="F375" s="15" t="n">
        <v>5269.946</v>
      </c>
      <c r="G375" s="15" t="n">
        <v>9581.72</v>
      </c>
      <c r="H375" s="0" t="n">
        <f aca="false">G375*10%</f>
        <v>958.172</v>
      </c>
    </row>
    <row r="376" customFormat="false" ht="14.4" hidden="false" customHeight="false" outlineLevel="0" collapsed="false">
      <c r="A376" s="13" t="n">
        <v>38415</v>
      </c>
      <c r="B376" s="14" t="s">
        <v>29</v>
      </c>
      <c r="C376" s="14" t="s">
        <v>23</v>
      </c>
      <c r="D376" s="14" t="s">
        <v>24</v>
      </c>
      <c r="E376" s="14" t="s">
        <v>380</v>
      </c>
      <c r="F376" s="15" t="n">
        <v>5245.7053</v>
      </c>
      <c r="G376" s="15" t="n">
        <v>5610.38</v>
      </c>
      <c r="H376" s="0" t="n">
        <f aca="false">G376*10%</f>
        <v>561.038</v>
      </c>
    </row>
    <row r="377" customFormat="false" ht="14.4" hidden="false" customHeight="false" outlineLevel="0" collapsed="false">
      <c r="A377" s="13" t="n">
        <v>38254</v>
      </c>
      <c r="B377" s="14" t="s">
        <v>22</v>
      </c>
      <c r="C377" s="14" t="s">
        <v>23</v>
      </c>
      <c r="D377" s="14" t="s">
        <v>20</v>
      </c>
      <c r="E377" s="14" t="s">
        <v>381</v>
      </c>
      <c r="F377" s="15" t="n">
        <v>6159.0388</v>
      </c>
      <c r="G377" s="15" t="n">
        <v>9057.41</v>
      </c>
      <c r="H377" s="0" t="n">
        <f aca="false">G377*10%</f>
        <v>905.741</v>
      </c>
    </row>
    <row r="378" customFormat="false" ht="14.4" hidden="false" customHeight="false" outlineLevel="0" collapsed="false">
      <c r="A378" s="13" t="n">
        <v>38490</v>
      </c>
      <c r="B378" s="14" t="s">
        <v>18</v>
      </c>
      <c r="C378" s="14" t="s">
        <v>30</v>
      </c>
      <c r="D378" s="14" t="s">
        <v>33</v>
      </c>
      <c r="E378" s="14" t="s">
        <v>382</v>
      </c>
      <c r="F378" s="15" t="n">
        <v>3795.6057</v>
      </c>
      <c r="G378" s="15" t="n">
        <v>6433.23</v>
      </c>
      <c r="H378" s="0" t="n">
        <f aca="false">G378*10%</f>
        <v>643.323</v>
      </c>
    </row>
    <row r="379" customFormat="false" ht="14.4" hidden="false" customHeight="false" outlineLevel="0" collapsed="false">
      <c r="A379" s="13" t="n">
        <v>38767</v>
      </c>
      <c r="B379" s="14" t="s">
        <v>22</v>
      </c>
      <c r="C379" s="14" t="s">
        <v>30</v>
      </c>
      <c r="D379" s="14" t="s">
        <v>24</v>
      </c>
      <c r="E379" s="14" t="s">
        <v>383</v>
      </c>
      <c r="F379" s="15" t="n">
        <v>7657.5664</v>
      </c>
      <c r="G379" s="15" t="n">
        <v>8701.78</v>
      </c>
      <c r="H379" s="0" t="n">
        <f aca="false">G379*10%</f>
        <v>870.178</v>
      </c>
    </row>
    <row r="380" customFormat="false" ht="14.4" hidden="false" customHeight="false" outlineLevel="0" collapsed="false">
      <c r="A380" s="13" t="n">
        <v>38389</v>
      </c>
      <c r="B380" s="14" t="s">
        <v>22</v>
      </c>
      <c r="C380" s="14" t="s">
        <v>42</v>
      </c>
      <c r="D380" s="14" t="s">
        <v>43</v>
      </c>
      <c r="E380" s="14" t="s">
        <v>384</v>
      </c>
      <c r="F380" s="15" t="n">
        <v>2084.6947</v>
      </c>
      <c r="G380" s="15" t="n">
        <v>5634.31</v>
      </c>
      <c r="H380" s="0" t="n">
        <f aca="false">G380*10%</f>
        <v>563.431</v>
      </c>
    </row>
    <row r="381" customFormat="false" ht="14.4" hidden="false" customHeight="false" outlineLevel="0" collapsed="false">
      <c r="A381" s="13" t="n">
        <v>38612</v>
      </c>
      <c r="B381" s="14" t="s">
        <v>18</v>
      </c>
      <c r="C381" s="14" t="s">
        <v>30</v>
      </c>
      <c r="D381" s="14" t="s">
        <v>33</v>
      </c>
      <c r="E381" s="14" t="s">
        <v>385</v>
      </c>
      <c r="F381" s="15" t="n">
        <v>2918.628</v>
      </c>
      <c r="G381" s="15" t="n">
        <v>6485.84</v>
      </c>
      <c r="H381" s="0" t="n">
        <f aca="false">G381*10%</f>
        <v>648.584</v>
      </c>
    </row>
    <row r="382" customFormat="false" ht="14.4" hidden="false" customHeight="false" outlineLevel="0" collapsed="false">
      <c r="A382" s="13" t="n">
        <v>38327</v>
      </c>
      <c r="B382" s="14" t="s">
        <v>22</v>
      </c>
      <c r="C382" s="14" t="s">
        <v>38</v>
      </c>
      <c r="D382" s="14" t="s">
        <v>81</v>
      </c>
      <c r="E382" s="14" t="s">
        <v>386</v>
      </c>
      <c r="F382" s="15" t="n">
        <v>54.2875</v>
      </c>
      <c r="G382" s="15" t="n">
        <v>126.25</v>
      </c>
      <c r="H382" s="0" t="n">
        <f aca="false">G382*10%</f>
        <v>12.625</v>
      </c>
    </row>
    <row r="383" customFormat="false" ht="14.4" hidden="false" customHeight="false" outlineLevel="0" collapsed="false">
      <c r="A383" s="13" t="n">
        <v>38491</v>
      </c>
      <c r="B383" s="14" t="s">
        <v>18</v>
      </c>
      <c r="C383" s="14" t="s">
        <v>38</v>
      </c>
      <c r="D383" s="14" t="s">
        <v>45</v>
      </c>
      <c r="E383" s="14" t="s">
        <v>387</v>
      </c>
      <c r="F383" s="15" t="n">
        <v>1319.846</v>
      </c>
      <c r="G383" s="15" t="n">
        <v>2399.72</v>
      </c>
      <c r="H383" s="0" t="n">
        <f aca="false">G383*10%</f>
        <v>239.972</v>
      </c>
    </row>
    <row r="384" customFormat="false" ht="14.4" hidden="false" customHeight="false" outlineLevel="0" collapsed="false">
      <c r="A384" s="13" t="n">
        <v>38190</v>
      </c>
      <c r="B384" s="14" t="s">
        <v>18</v>
      </c>
      <c r="C384" s="14" t="s">
        <v>38</v>
      </c>
      <c r="D384" s="14" t="s">
        <v>43</v>
      </c>
      <c r="E384" s="14" t="s">
        <v>388</v>
      </c>
      <c r="F384" s="15" t="n">
        <v>649.5005</v>
      </c>
      <c r="G384" s="15" t="n">
        <v>1180.91</v>
      </c>
      <c r="H384" s="0" t="n">
        <f aca="false">G384*10%</f>
        <v>118.091</v>
      </c>
    </row>
    <row r="385" customFormat="false" ht="14.4" hidden="false" customHeight="false" outlineLevel="0" collapsed="false">
      <c r="A385" s="13" t="n">
        <v>38190</v>
      </c>
      <c r="B385" s="16" t="s">
        <v>18</v>
      </c>
      <c r="C385" s="16" t="s">
        <v>38</v>
      </c>
      <c r="D385" s="14" t="s">
        <v>45</v>
      </c>
      <c r="E385" s="16" t="s">
        <v>388</v>
      </c>
      <c r="F385" s="15" t="n">
        <v>200</v>
      </c>
      <c r="G385" s="15" t="n">
        <v>500</v>
      </c>
      <c r="H385" s="0" t="n">
        <f aca="false">G385*10%</f>
        <v>50</v>
      </c>
    </row>
    <row r="386" customFormat="false" ht="14.4" hidden="false" customHeight="false" outlineLevel="0" collapsed="false">
      <c r="A386" s="13" t="n">
        <v>39145</v>
      </c>
      <c r="B386" s="14" t="s">
        <v>29</v>
      </c>
      <c r="C386" s="14" t="s">
        <v>23</v>
      </c>
      <c r="D386" s="14" t="s">
        <v>24</v>
      </c>
      <c r="E386" s="14" t="s">
        <v>380</v>
      </c>
      <c r="F386" s="15" t="n">
        <v>5245.7053</v>
      </c>
      <c r="G386" s="15" t="n">
        <v>5610.38</v>
      </c>
      <c r="H386" s="0" t="n">
        <f aca="false">G386*10%</f>
        <v>561.038</v>
      </c>
    </row>
    <row r="387" customFormat="false" ht="14.4" hidden="false" customHeight="false" outlineLevel="0" collapsed="false">
      <c r="A387" s="13" t="n">
        <v>39146</v>
      </c>
      <c r="B387" s="14" t="s">
        <v>22</v>
      </c>
      <c r="C387" s="14" t="s">
        <v>23</v>
      </c>
      <c r="D387" s="14" t="s">
        <v>20</v>
      </c>
      <c r="E387" s="14" t="s">
        <v>381</v>
      </c>
      <c r="F387" s="15" t="n">
        <v>6159.0388</v>
      </c>
      <c r="G387" s="15" t="n">
        <v>9057.41</v>
      </c>
      <c r="H387" s="0" t="n">
        <f aca="false">G387*10%</f>
        <v>905.741</v>
      </c>
    </row>
    <row r="388" customFormat="false" ht="14.4" hidden="false" customHeight="false" outlineLevel="0" collapsed="false">
      <c r="A388" s="13" t="n">
        <v>39147</v>
      </c>
      <c r="B388" s="14" t="s">
        <v>18</v>
      </c>
      <c r="C388" s="14" t="s">
        <v>30</v>
      </c>
      <c r="D388" s="14" t="s">
        <v>33</v>
      </c>
      <c r="E388" s="14" t="s">
        <v>382</v>
      </c>
      <c r="F388" s="15" t="n">
        <v>3795.6057</v>
      </c>
      <c r="G388" s="15" t="n">
        <v>6433.23</v>
      </c>
      <c r="H388" s="0" t="n">
        <f aca="false">G388*10%</f>
        <v>643.323</v>
      </c>
    </row>
    <row r="389" customFormat="false" ht="14.4" hidden="false" customHeight="false" outlineLevel="0" collapsed="false">
      <c r="A389" s="13" t="n">
        <v>39148</v>
      </c>
      <c r="B389" s="14" t="s">
        <v>22</v>
      </c>
      <c r="C389" s="14" t="s">
        <v>30</v>
      </c>
      <c r="D389" s="14" t="s">
        <v>24</v>
      </c>
      <c r="E389" s="14" t="s">
        <v>383</v>
      </c>
      <c r="F389" s="15" t="n">
        <v>7657.5664</v>
      </c>
      <c r="G389" s="15" t="n">
        <v>8701.78</v>
      </c>
      <c r="H389" s="0" t="n">
        <f aca="false">G389*10%</f>
        <v>870.178</v>
      </c>
    </row>
    <row r="390" customFormat="false" ht="14.4" hidden="false" customHeight="false" outlineLevel="0" collapsed="false">
      <c r="A390" s="13" t="n">
        <v>39149</v>
      </c>
      <c r="B390" s="14" t="s">
        <v>22</v>
      </c>
      <c r="C390" s="14" t="s">
        <v>42</v>
      </c>
      <c r="D390" s="14" t="s">
        <v>43</v>
      </c>
      <c r="E390" s="14" t="s">
        <v>384</v>
      </c>
      <c r="F390" s="15" t="n">
        <v>2084.6947</v>
      </c>
      <c r="G390" s="15" t="n">
        <v>5634.31</v>
      </c>
      <c r="H390" s="0" t="n">
        <f aca="false">G390*10%</f>
        <v>563.431</v>
      </c>
    </row>
    <row r="391" customFormat="false" ht="14.4" hidden="false" customHeight="false" outlineLevel="0" collapsed="false">
      <c r="A391" s="13" t="n">
        <v>39150</v>
      </c>
      <c r="B391" s="14" t="s">
        <v>18</v>
      </c>
      <c r="C391" s="14" t="s">
        <v>30</v>
      </c>
      <c r="D391" s="14" t="s">
        <v>33</v>
      </c>
      <c r="E391" s="14" t="s">
        <v>385</v>
      </c>
      <c r="F391" s="15" t="n">
        <v>2918.628</v>
      </c>
      <c r="G391" s="15" t="n">
        <v>6485.84</v>
      </c>
      <c r="H391" s="0" t="n">
        <f aca="false">G391*10%</f>
        <v>648.584</v>
      </c>
    </row>
    <row r="392" customFormat="false" ht="14.4" hidden="false" customHeight="false" outlineLevel="0" collapsed="false">
      <c r="A392" s="13" t="n">
        <v>39151</v>
      </c>
      <c r="B392" s="14" t="s">
        <v>22</v>
      </c>
      <c r="C392" s="14" t="s">
        <v>38</v>
      </c>
      <c r="D392" s="14" t="s">
        <v>81</v>
      </c>
      <c r="E392" s="14" t="s">
        <v>386</v>
      </c>
      <c r="F392" s="15" t="n">
        <v>54.2875</v>
      </c>
      <c r="G392" s="15" t="n">
        <v>126.25</v>
      </c>
      <c r="H392" s="0" t="n">
        <f aca="false">G392*10%</f>
        <v>12.625</v>
      </c>
    </row>
    <row r="393" customFormat="false" ht="14.4" hidden="false" customHeight="false" outlineLevel="0" collapsed="false">
      <c r="A393" s="13" t="n">
        <v>39152</v>
      </c>
      <c r="B393" s="14" t="s">
        <v>18</v>
      </c>
      <c r="C393" s="14" t="s">
        <v>38</v>
      </c>
      <c r="D393" s="14" t="s">
        <v>45</v>
      </c>
      <c r="E393" s="14" t="s">
        <v>387</v>
      </c>
      <c r="F393" s="15" t="n">
        <v>1319.846</v>
      </c>
      <c r="G393" s="15" t="n">
        <v>2399.72</v>
      </c>
      <c r="H393" s="0" t="n">
        <f aca="false">G393*10%</f>
        <v>239.972</v>
      </c>
    </row>
    <row r="394" customFormat="false" ht="14.4" hidden="false" customHeight="false" outlineLevel="0" collapsed="false">
      <c r="A394" s="13" t="n">
        <v>39153</v>
      </c>
      <c r="B394" s="14" t="s">
        <v>18</v>
      </c>
      <c r="C394" s="14" t="s">
        <v>38</v>
      </c>
      <c r="D394" s="14" t="s">
        <v>43</v>
      </c>
      <c r="E394" s="14" t="s">
        <v>388</v>
      </c>
      <c r="F394" s="15" t="n">
        <v>649.5005</v>
      </c>
      <c r="G394" s="15" t="n">
        <v>1180.91</v>
      </c>
      <c r="H394" s="0" t="n">
        <f aca="false">G394*10%</f>
        <v>118.091</v>
      </c>
    </row>
    <row r="395" customFormat="false" ht="14.4" hidden="false" customHeight="false" outlineLevel="0" collapsed="false">
      <c r="A395" s="13" t="n">
        <v>39154</v>
      </c>
      <c r="B395" s="16" t="s">
        <v>18</v>
      </c>
      <c r="C395" s="16" t="s">
        <v>38</v>
      </c>
      <c r="D395" s="14" t="s">
        <v>45</v>
      </c>
      <c r="E395" s="16" t="s">
        <v>388</v>
      </c>
      <c r="F395" s="15" t="n">
        <v>200</v>
      </c>
      <c r="G395" s="15" t="n">
        <v>500</v>
      </c>
      <c r="H395" s="0" t="n">
        <f aca="false">G395*10%</f>
        <v>50</v>
      </c>
    </row>
    <row r="396" customFormat="false" ht="14.4" hidden="false" customHeight="false" outlineLevel="0" collapsed="false">
      <c r="A396" s="13" t="n">
        <v>38658</v>
      </c>
      <c r="B396" s="14" t="s">
        <v>389</v>
      </c>
      <c r="C396" s="14" t="s">
        <v>53</v>
      </c>
      <c r="D396" s="14" t="s">
        <v>51</v>
      </c>
      <c r="E396" s="14" t="s">
        <v>368</v>
      </c>
      <c r="F396" s="15" t="n">
        <v>5180.138</v>
      </c>
      <c r="G396" s="15" t="n">
        <v>7617.85</v>
      </c>
      <c r="H396" s="0" t="n">
        <f aca="false">G396*10%</f>
        <v>761.785</v>
      </c>
    </row>
    <row r="397" customFormat="false" ht="14.4" hidden="false" customHeight="false" outlineLevel="0" collapsed="false">
      <c r="A397" s="13" t="n">
        <v>38625</v>
      </c>
      <c r="B397" s="14" t="s">
        <v>389</v>
      </c>
      <c r="C397" s="14" t="s">
        <v>38</v>
      </c>
      <c r="D397" s="14" t="s">
        <v>66</v>
      </c>
      <c r="E397" s="14" t="s">
        <v>369</v>
      </c>
      <c r="F397" s="15" t="n">
        <v>627.9392</v>
      </c>
      <c r="G397" s="15" t="n">
        <v>923.44</v>
      </c>
      <c r="H397" s="0" t="n">
        <f aca="false">G397*10%</f>
        <v>92.344</v>
      </c>
    </row>
    <row r="398" customFormat="false" ht="14.4" hidden="false" customHeight="false" outlineLevel="0" collapsed="false">
      <c r="A398" s="13" t="n">
        <v>38702</v>
      </c>
      <c r="B398" s="14" t="s">
        <v>389</v>
      </c>
      <c r="C398" s="14" t="s">
        <v>23</v>
      </c>
      <c r="D398" s="14" t="s">
        <v>31</v>
      </c>
      <c r="E398" s="14" t="s">
        <v>370</v>
      </c>
      <c r="F398" s="15" t="n">
        <v>3978.1852</v>
      </c>
      <c r="G398" s="15" t="n">
        <v>6858.94</v>
      </c>
      <c r="H398" s="0" t="n">
        <f aca="false">G398*10%</f>
        <v>685.894</v>
      </c>
    </row>
    <row r="399" customFormat="false" ht="14.4" hidden="false" customHeight="false" outlineLevel="0" collapsed="false">
      <c r="A399" s="13" t="n">
        <v>38164</v>
      </c>
      <c r="B399" s="14" t="s">
        <v>389</v>
      </c>
      <c r="C399" s="14" t="s">
        <v>38</v>
      </c>
      <c r="D399" s="14" t="s">
        <v>66</v>
      </c>
      <c r="E399" s="14" t="s">
        <v>371</v>
      </c>
      <c r="F399" s="15" t="n">
        <v>5927.724</v>
      </c>
      <c r="G399" s="15" t="n">
        <v>6736.05</v>
      </c>
      <c r="H399" s="0" t="n">
        <f aca="false">G399*10%</f>
        <v>673.605</v>
      </c>
    </row>
    <row r="400" customFormat="false" ht="14.4" hidden="false" customHeight="false" outlineLevel="0" collapsed="false">
      <c r="A400" s="13" t="n">
        <v>38328</v>
      </c>
      <c r="B400" s="14" t="s">
        <v>389</v>
      </c>
      <c r="C400" s="14" t="s">
        <v>38</v>
      </c>
      <c r="D400" s="14" t="s">
        <v>24</v>
      </c>
      <c r="E400" s="14" t="s">
        <v>372</v>
      </c>
      <c r="F400" s="15" t="n">
        <v>3845.5505</v>
      </c>
      <c r="G400" s="15" t="n">
        <v>6991.91</v>
      </c>
      <c r="H400" s="0" t="n">
        <f aca="false">G400*10%</f>
        <v>699.191</v>
      </c>
    </row>
    <row r="401" customFormat="false" ht="14.4" hidden="false" customHeight="false" outlineLevel="0" collapsed="false">
      <c r="A401" s="13" t="n">
        <v>38366</v>
      </c>
      <c r="B401" s="14" t="s">
        <v>389</v>
      </c>
      <c r="C401" s="14" t="s">
        <v>59</v>
      </c>
      <c r="D401" s="14" t="s">
        <v>31</v>
      </c>
      <c r="E401" s="14" t="s">
        <v>373</v>
      </c>
      <c r="F401" s="15" t="n">
        <v>2674.672</v>
      </c>
      <c r="G401" s="15" t="n">
        <v>4863.04</v>
      </c>
      <c r="H401" s="0" t="n">
        <f aca="false">G401*10%</f>
        <v>486.304</v>
      </c>
    </row>
    <row r="402" customFormat="false" ht="14.4" hidden="false" customHeight="false" outlineLevel="0" collapsed="false">
      <c r="A402" s="13" t="n">
        <v>38222</v>
      </c>
      <c r="B402" s="14" t="s">
        <v>389</v>
      </c>
      <c r="C402" s="14" t="s">
        <v>38</v>
      </c>
      <c r="D402" s="14" t="s">
        <v>79</v>
      </c>
      <c r="E402" s="14" t="s">
        <v>374</v>
      </c>
      <c r="F402" s="15" t="n">
        <v>782.5905</v>
      </c>
      <c r="G402" s="15" t="n">
        <v>1739.09</v>
      </c>
      <c r="H402" s="0" t="n">
        <f aca="false">G402*10%</f>
        <v>173.909</v>
      </c>
    </row>
    <row r="403" customFormat="false" ht="14.4" hidden="false" customHeight="false" outlineLevel="0" collapsed="false">
      <c r="A403" s="13" t="n">
        <v>38608</v>
      </c>
      <c r="B403" s="14" t="s">
        <v>389</v>
      </c>
      <c r="C403" s="14" t="s">
        <v>53</v>
      </c>
      <c r="D403" s="14" t="s">
        <v>51</v>
      </c>
      <c r="E403" s="14" t="s">
        <v>375</v>
      </c>
      <c r="F403" s="15" t="n">
        <v>2306.5689</v>
      </c>
      <c r="G403" s="15" t="n">
        <v>6233.97</v>
      </c>
      <c r="H403" s="0" t="n">
        <f aca="false">G403*10%</f>
        <v>623.397</v>
      </c>
    </row>
    <row r="404" customFormat="false" ht="14.4" hidden="false" customHeight="false" outlineLevel="0" collapsed="false">
      <c r="A404" s="13" t="n">
        <v>38286</v>
      </c>
      <c r="B404" s="14" t="s">
        <v>389</v>
      </c>
      <c r="C404" s="14" t="s">
        <v>19</v>
      </c>
      <c r="D404" s="14" t="s">
        <v>24</v>
      </c>
      <c r="E404" s="14" t="s">
        <v>376</v>
      </c>
      <c r="F404" s="15" t="n">
        <v>5841.5896</v>
      </c>
      <c r="G404" s="15" t="n">
        <v>6638.17</v>
      </c>
      <c r="H404" s="0" t="n">
        <f aca="false">G404*10%</f>
        <v>663.817</v>
      </c>
    </row>
    <row r="405" customFormat="false" ht="14.4" hidden="false" customHeight="false" outlineLevel="0" collapsed="false">
      <c r="A405" s="13" t="n">
        <v>38381</v>
      </c>
      <c r="B405" s="14" t="s">
        <v>389</v>
      </c>
      <c r="C405" s="14" t="s">
        <v>27</v>
      </c>
      <c r="D405" s="14" t="s">
        <v>81</v>
      </c>
      <c r="E405" s="14" t="s">
        <v>377</v>
      </c>
      <c r="F405" s="15" t="n">
        <v>7371.4425</v>
      </c>
      <c r="G405" s="15" t="n">
        <v>9828.59</v>
      </c>
      <c r="H405" s="0" t="n">
        <f aca="false">G405*10%</f>
        <v>982.859</v>
      </c>
    </row>
    <row r="406" customFormat="false" ht="14.4" hidden="false" customHeight="false" outlineLevel="0" collapsed="false">
      <c r="A406" s="13" t="n">
        <v>38849</v>
      </c>
      <c r="B406" s="14" t="s">
        <v>389</v>
      </c>
      <c r="C406" s="14" t="s">
        <v>27</v>
      </c>
      <c r="D406" s="14" t="s">
        <v>81</v>
      </c>
      <c r="E406" s="14" t="s">
        <v>378</v>
      </c>
      <c r="F406" s="15" t="n">
        <v>4764.9842</v>
      </c>
      <c r="G406" s="15" t="n">
        <v>8215.49</v>
      </c>
      <c r="H406" s="0" t="n">
        <f aca="false">G406*10%</f>
        <v>821.549</v>
      </c>
    </row>
    <row r="407" customFormat="false" ht="14.4" hidden="false" customHeight="false" outlineLevel="0" collapsed="false">
      <c r="A407" s="13" t="n">
        <v>38184</v>
      </c>
      <c r="B407" s="14" t="s">
        <v>389</v>
      </c>
      <c r="C407" s="14" t="s">
        <v>19</v>
      </c>
      <c r="D407" s="14" t="s">
        <v>39</v>
      </c>
      <c r="E407" s="14" t="s">
        <v>379</v>
      </c>
      <c r="F407" s="15" t="n">
        <v>5269.946</v>
      </c>
      <c r="G407" s="15" t="n">
        <v>9581.72</v>
      </c>
      <c r="H407" s="0" t="n">
        <f aca="false">G407*10%</f>
        <v>958.172</v>
      </c>
    </row>
    <row r="408" customFormat="false" ht="14.4" hidden="false" customHeight="false" outlineLevel="0" collapsed="false">
      <c r="A408" s="13" t="n">
        <v>38415</v>
      </c>
      <c r="B408" s="14" t="s">
        <v>389</v>
      </c>
      <c r="C408" s="14" t="s">
        <v>23</v>
      </c>
      <c r="D408" s="14" t="s">
        <v>24</v>
      </c>
      <c r="E408" s="14" t="s">
        <v>380</v>
      </c>
      <c r="F408" s="15" t="n">
        <v>5245.7053</v>
      </c>
      <c r="G408" s="15" t="n">
        <v>5610.38</v>
      </c>
      <c r="H408" s="0" t="n">
        <f aca="false">G408*10%</f>
        <v>561.038</v>
      </c>
    </row>
    <row r="409" customFormat="false" ht="14.4" hidden="false" customHeight="false" outlineLevel="0" collapsed="false">
      <c r="A409" s="13" t="n">
        <v>38254</v>
      </c>
      <c r="B409" s="14" t="s">
        <v>389</v>
      </c>
      <c r="C409" s="14" t="s">
        <v>23</v>
      </c>
      <c r="D409" s="14" t="s">
        <v>20</v>
      </c>
      <c r="E409" s="14" t="s">
        <v>381</v>
      </c>
      <c r="F409" s="15" t="n">
        <v>6159.0388</v>
      </c>
      <c r="G409" s="15" t="n">
        <v>9057.41</v>
      </c>
      <c r="H409" s="0" t="n">
        <f aca="false">G409*10%</f>
        <v>905.741</v>
      </c>
    </row>
    <row r="410" customFormat="false" ht="14.4" hidden="false" customHeight="false" outlineLevel="0" collapsed="false">
      <c r="A410" s="13" t="n">
        <v>38490</v>
      </c>
      <c r="B410" s="14" t="s">
        <v>389</v>
      </c>
      <c r="C410" s="14" t="s">
        <v>30</v>
      </c>
      <c r="D410" s="14" t="s">
        <v>33</v>
      </c>
      <c r="E410" s="14" t="s">
        <v>382</v>
      </c>
      <c r="F410" s="15" t="n">
        <v>3795.6057</v>
      </c>
      <c r="G410" s="15" t="n">
        <v>6433.23</v>
      </c>
      <c r="H410" s="0" t="n">
        <f aca="false">G410*10%</f>
        <v>643.323</v>
      </c>
    </row>
    <row r="411" customFormat="false" ht="14.4" hidden="false" customHeight="false" outlineLevel="0" collapsed="false">
      <c r="A411" s="13" t="n">
        <v>38767</v>
      </c>
      <c r="B411" s="14" t="s">
        <v>389</v>
      </c>
      <c r="C411" s="14" t="s">
        <v>30</v>
      </c>
      <c r="D411" s="14" t="s">
        <v>24</v>
      </c>
      <c r="E411" s="14" t="s">
        <v>383</v>
      </c>
      <c r="F411" s="15" t="n">
        <v>7657.5664</v>
      </c>
      <c r="G411" s="15" t="n">
        <v>8701.78</v>
      </c>
      <c r="H411" s="0" t="n">
        <f aca="false">G411*10%</f>
        <v>870.178</v>
      </c>
    </row>
    <row r="412" customFormat="false" ht="14.4" hidden="false" customHeight="false" outlineLevel="0" collapsed="false">
      <c r="A412" s="13" t="n">
        <v>38389</v>
      </c>
      <c r="B412" s="14" t="s">
        <v>389</v>
      </c>
      <c r="C412" s="14" t="s">
        <v>42</v>
      </c>
      <c r="D412" s="14" t="s">
        <v>43</v>
      </c>
      <c r="E412" s="14" t="s">
        <v>384</v>
      </c>
      <c r="F412" s="15" t="n">
        <v>2084.6947</v>
      </c>
      <c r="G412" s="15" t="n">
        <v>5634.31</v>
      </c>
      <c r="H412" s="0" t="n">
        <f aca="false">G412*10%</f>
        <v>563.431</v>
      </c>
    </row>
    <row r="413" customFormat="false" ht="14.4" hidden="false" customHeight="false" outlineLevel="0" collapsed="false">
      <c r="A413" s="13" t="n">
        <v>38612</v>
      </c>
      <c r="B413" s="14" t="s">
        <v>389</v>
      </c>
      <c r="C413" s="14" t="s">
        <v>30</v>
      </c>
      <c r="D413" s="14" t="s">
        <v>33</v>
      </c>
      <c r="E413" s="14" t="s">
        <v>385</v>
      </c>
      <c r="F413" s="15" t="n">
        <v>2918.628</v>
      </c>
      <c r="G413" s="15" t="n">
        <v>6485.84</v>
      </c>
      <c r="H413" s="0" t="n">
        <f aca="false">G413*10%</f>
        <v>648.584</v>
      </c>
    </row>
    <row r="414" customFormat="false" ht="14.4" hidden="false" customHeight="false" outlineLevel="0" collapsed="false">
      <c r="A414" s="13" t="n">
        <v>38327</v>
      </c>
      <c r="B414" s="14" t="s">
        <v>389</v>
      </c>
      <c r="C414" s="14" t="s">
        <v>38</v>
      </c>
      <c r="D414" s="14" t="s">
        <v>81</v>
      </c>
      <c r="E414" s="14" t="s">
        <v>386</v>
      </c>
      <c r="F414" s="15" t="n">
        <v>54.2875</v>
      </c>
      <c r="G414" s="15" t="n">
        <v>126.25</v>
      </c>
      <c r="H414" s="0" t="n">
        <f aca="false">G414*10%</f>
        <v>12.625</v>
      </c>
    </row>
    <row r="415" customFormat="false" ht="14.4" hidden="false" customHeight="false" outlineLevel="0" collapsed="false">
      <c r="A415" s="13" t="n">
        <v>38491</v>
      </c>
      <c r="B415" s="14" t="s">
        <v>389</v>
      </c>
      <c r="C415" s="14" t="s">
        <v>38</v>
      </c>
      <c r="D415" s="14" t="s">
        <v>45</v>
      </c>
      <c r="E415" s="14" t="s">
        <v>387</v>
      </c>
      <c r="F415" s="15" t="n">
        <v>1319.846</v>
      </c>
      <c r="G415" s="15" t="n">
        <v>2399.72</v>
      </c>
      <c r="H415" s="0" t="n">
        <f aca="false">G415*10%</f>
        <v>239.972</v>
      </c>
    </row>
    <row r="416" customFormat="false" ht="14.4" hidden="false" customHeight="false" outlineLevel="0" collapsed="false">
      <c r="A416" s="13" t="n">
        <v>38190</v>
      </c>
      <c r="B416" s="14" t="s">
        <v>389</v>
      </c>
      <c r="C416" s="14" t="s">
        <v>38</v>
      </c>
      <c r="D416" s="14" t="s">
        <v>43</v>
      </c>
      <c r="E416" s="14" t="s">
        <v>388</v>
      </c>
      <c r="F416" s="15" t="n">
        <v>649.5005</v>
      </c>
      <c r="G416" s="15" t="n">
        <v>1180.91</v>
      </c>
      <c r="H416" s="0" t="n">
        <f aca="false">G416*10%</f>
        <v>118.091</v>
      </c>
    </row>
    <row r="417" customFormat="false" ht="14.4" hidden="false" customHeight="false" outlineLevel="0" collapsed="false">
      <c r="A417" s="13" t="n">
        <v>38190</v>
      </c>
      <c r="B417" s="14" t="s">
        <v>389</v>
      </c>
      <c r="C417" s="16" t="s">
        <v>38</v>
      </c>
      <c r="D417" s="14" t="s">
        <v>45</v>
      </c>
      <c r="E417" s="16" t="s">
        <v>388</v>
      </c>
      <c r="F417" s="15" t="n">
        <v>200</v>
      </c>
      <c r="G417" s="15" t="n">
        <v>500</v>
      </c>
      <c r="H417" s="0" t="n">
        <f aca="false">G417*10%</f>
        <v>50</v>
      </c>
    </row>
    <row r="418" customFormat="false" ht="14.4" hidden="false" customHeight="false" outlineLevel="0" collapsed="false">
      <c r="A418" s="13" t="n">
        <v>39145</v>
      </c>
      <c r="B418" s="14" t="s">
        <v>389</v>
      </c>
      <c r="C418" s="14" t="s">
        <v>23</v>
      </c>
      <c r="D418" s="14" t="s">
        <v>24</v>
      </c>
      <c r="E418" s="14" t="s">
        <v>380</v>
      </c>
      <c r="F418" s="15" t="n">
        <v>5245.7053</v>
      </c>
      <c r="G418" s="15" t="n">
        <v>5610.38</v>
      </c>
      <c r="H418" s="0" t="n">
        <f aca="false">G418*10%</f>
        <v>561.038</v>
      </c>
    </row>
    <row r="419" customFormat="false" ht="14.4" hidden="false" customHeight="false" outlineLevel="0" collapsed="false">
      <c r="A419" s="13" t="n">
        <v>39146</v>
      </c>
      <c r="B419" s="14" t="s">
        <v>389</v>
      </c>
      <c r="C419" s="14" t="s">
        <v>23</v>
      </c>
      <c r="D419" s="14" t="s">
        <v>20</v>
      </c>
      <c r="E419" s="14" t="s">
        <v>381</v>
      </c>
      <c r="F419" s="15" t="n">
        <v>6159.0388</v>
      </c>
      <c r="G419" s="15" t="n">
        <v>9057.41</v>
      </c>
      <c r="H419" s="0" t="n">
        <f aca="false">G419*10%</f>
        <v>905.741</v>
      </c>
    </row>
    <row r="420" customFormat="false" ht="14.4" hidden="false" customHeight="false" outlineLevel="0" collapsed="false">
      <c r="A420" s="13" t="n">
        <v>39147</v>
      </c>
      <c r="B420" s="14" t="s">
        <v>389</v>
      </c>
      <c r="C420" s="14" t="s">
        <v>30</v>
      </c>
      <c r="D420" s="14" t="s">
        <v>33</v>
      </c>
      <c r="E420" s="14" t="s">
        <v>382</v>
      </c>
      <c r="F420" s="15" t="n">
        <v>3795.6057</v>
      </c>
      <c r="G420" s="15" t="n">
        <v>6433.23</v>
      </c>
      <c r="H420" s="0" t="n">
        <f aca="false">G420*10%</f>
        <v>643.323</v>
      </c>
    </row>
    <row r="421" customFormat="false" ht="14.4" hidden="false" customHeight="false" outlineLevel="0" collapsed="false">
      <c r="A421" s="13" t="n">
        <v>39148</v>
      </c>
      <c r="B421" s="14" t="s">
        <v>389</v>
      </c>
      <c r="C421" s="14" t="s">
        <v>30</v>
      </c>
      <c r="D421" s="14" t="s">
        <v>24</v>
      </c>
      <c r="E421" s="14" t="s">
        <v>383</v>
      </c>
      <c r="F421" s="15" t="n">
        <v>7657.5664</v>
      </c>
      <c r="G421" s="15" t="n">
        <v>8701.78</v>
      </c>
      <c r="H421" s="0" t="n">
        <f aca="false">G421*10%</f>
        <v>870.178</v>
      </c>
    </row>
    <row r="422" customFormat="false" ht="14.4" hidden="false" customHeight="false" outlineLevel="0" collapsed="false">
      <c r="A422" s="13" t="n">
        <v>39149</v>
      </c>
      <c r="B422" s="14" t="s">
        <v>389</v>
      </c>
      <c r="C422" s="14" t="s">
        <v>42</v>
      </c>
      <c r="D422" s="14" t="s">
        <v>43</v>
      </c>
      <c r="E422" s="14" t="s">
        <v>384</v>
      </c>
      <c r="F422" s="15" t="n">
        <v>2084.6947</v>
      </c>
      <c r="G422" s="15" t="n">
        <v>5634.31</v>
      </c>
      <c r="H422" s="0" t="n">
        <f aca="false">G422*10%</f>
        <v>563.431</v>
      </c>
    </row>
    <row r="423" customFormat="false" ht="14.4" hidden="false" customHeight="false" outlineLevel="0" collapsed="false">
      <c r="A423" s="13" t="n">
        <v>39150</v>
      </c>
      <c r="B423" s="14" t="s">
        <v>389</v>
      </c>
      <c r="C423" s="14" t="s">
        <v>30</v>
      </c>
      <c r="D423" s="14" t="s">
        <v>33</v>
      </c>
      <c r="E423" s="14" t="s">
        <v>385</v>
      </c>
      <c r="F423" s="15" t="n">
        <v>2918.628</v>
      </c>
      <c r="G423" s="15" t="n">
        <v>6485.84</v>
      </c>
      <c r="H423" s="0" t="n">
        <f aca="false">G423*10%</f>
        <v>648.584</v>
      </c>
    </row>
    <row r="424" customFormat="false" ht="14.4" hidden="false" customHeight="false" outlineLevel="0" collapsed="false">
      <c r="A424" s="13" t="n">
        <v>39151</v>
      </c>
      <c r="B424" s="14" t="s">
        <v>389</v>
      </c>
      <c r="C424" s="14" t="s">
        <v>38</v>
      </c>
      <c r="D424" s="14" t="s">
        <v>81</v>
      </c>
      <c r="E424" s="14" t="s">
        <v>386</v>
      </c>
      <c r="F424" s="15" t="n">
        <v>54.2875</v>
      </c>
      <c r="G424" s="15" t="n">
        <v>126.25</v>
      </c>
      <c r="H424" s="0" t="n">
        <f aca="false">G424*10%</f>
        <v>12.625</v>
      </c>
    </row>
    <row r="425" customFormat="false" ht="14.4" hidden="false" customHeight="false" outlineLevel="0" collapsed="false">
      <c r="A425" s="13" t="n">
        <v>39152</v>
      </c>
      <c r="B425" s="14" t="s">
        <v>389</v>
      </c>
      <c r="C425" s="14" t="s">
        <v>38</v>
      </c>
      <c r="D425" s="14" t="s">
        <v>45</v>
      </c>
      <c r="E425" s="14" t="s">
        <v>387</v>
      </c>
      <c r="F425" s="15" t="n">
        <v>1319.846</v>
      </c>
      <c r="G425" s="15" t="n">
        <v>2399.72</v>
      </c>
      <c r="H425" s="0" t="n">
        <f aca="false">G425*10%</f>
        <v>239.972</v>
      </c>
    </row>
    <row r="426" customFormat="false" ht="14.4" hidden="false" customHeight="false" outlineLevel="0" collapsed="false">
      <c r="A426" s="13" t="n">
        <v>39153</v>
      </c>
      <c r="B426" s="14" t="s">
        <v>389</v>
      </c>
      <c r="C426" s="14" t="s">
        <v>38</v>
      </c>
      <c r="D426" s="14" t="s">
        <v>43</v>
      </c>
      <c r="E426" s="14" t="s">
        <v>388</v>
      </c>
      <c r="F426" s="15" t="n">
        <v>649.5005</v>
      </c>
      <c r="G426" s="15" t="n">
        <v>1180.91</v>
      </c>
      <c r="H426" s="0" t="n">
        <f aca="false">G426*10%</f>
        <v>118.091</v>
      </c>
    </row>
    <row r="427" customFormat="false" ht="14.4" hidden="false" customHeight="false" outlineLevel="0" collapsed="false">
      <c r="A427" s="13" t="n">
        <v>39154</v>
      </c>
      <c r="B427" s="14" t="s">
        <v>389</v>
      </c>
      <c r="C427" s="16" t="s">
        <v>38</v>
      </c>
      <c r="D427" s="14" t="s">
        <v>45</v>
      </c>
      <c r="E427" s="16" t="s">
        <v>388</v>
      </c>
      <c r="F427" s="15" t="n">
        <v>200</v>
      </c>
      <c r="G427" s="15" t="n">
        <v>500</v>
      </c>
      <c r="H427" s="0" t="n">
        <f aca="false">G427*10%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4.1"/>
  </cols>
  <sheetData>
    <row r="1" customFormat="false" ht="14.4" hidden="false" customHeight="false" outlineLevel="0" collapsed="false">
      <c r="A1" s="0" t="s">
        <v>435</v>
      </c>
    </row>
    <row r="2" customFormat="false" ht="15.6" hidden="false" customHeight="false" outlineLevel="0" collapsed="false">
      <c r="A2" s="0" t="n">
        <v>2000</v>
      </c>
      <c r="C2" s="17" t="s">
        <v>436</v>
      </c>
      <c r="F2" s="19" t="s">
        <v>437</v>
      </c>
    </row>
    <row r="3" customFormat="false" ht="14.4" hidden="false" customHeight="false" outlineLevel="0" collapsed="false">
      <c r="A3" s="0" t="n">
        <v>3000</v>
      </c>
      <c r="C3" s="17" t="s">
        <v>438</v>
      </c>
    </row>
    <row r="4" customFormat="false" ht="14.4" hidden="false" customHeight="false" outlineLevel="0" collapsed="false">
      <c r="A4" s="0" t="n">
        <v>4000</v>
      </c>
      <c r="C4" s="17" t="s">
        <v>439</v>
      </c>
      <c r="F4" s="0" t="s">
        <v>440</v>
      </c>
    </row>
    <row r="5" customFormat="false" ht="14.4" hidden="false" customHeight="false" outlineLevel="0" collapsed="false">
      <c r="A5" s="0" t="n">
        <v>5000</v>
      </c>
      <c r="C5" s="17" t="s">
        <v>441</v>
      </c>
    </row>
    <row r="6" customFormat="false" ht="14.4" hidden="false" customHeight="false" outlineLevel="0" collapsed="false">
      <c r="A6" s="0" t="n">
        <v>6000</v>
      </c>
      <c r="C6" s="17" t="s">
        <v>442</v>
      </c>
    </row>
    <row r="7" customFormat="false" ht="14.4" hidden="false" customHeight="false" outlineLevel="0" collapsed="false">
      <c r="A7" s="0" t="n">
        <v>7000</v>
      </c>
      <c r="C7" s="17" t="s">
        <v>438</v>
      </c>
    </row>
    <row r="8" customFormat="false" ht="14.4" hidden="false" customHeight="false" outlineLevel="0" collapsed="false">
      <c r="A8" s="0" t="n">
        <v>8000</v>
      </c>
      <c r="C8" s="17" t="s">
        <v>443</v>
      </c>
    </row>
    <row r="9" customFormat="false" ht="14.4" hidden="false" customHeight="false" outlineLevel="0" collapsed="false">
      <c r="A9" s="0" t="n">
        <v>9000</v>
      </c>
      <c r="C9" s="17" t="s">
        <v>444</v>
      </c>
      <c r="D9" s="20"/>
    </row>
    <row r="10" customFormat="false" ht="14.4" hidden="false" customHeight="false" outlineLevel="0" collapsed="false">
      <c r="A10" s="0" t="n">
        <v>10000</v>
      </c>
      <c r="C10" s="14" t="s">
        <v>59</v>
      </c>
    </row>
    <row r="11" customFormat="false" ht="14.4" hidden="false" customHeight="false" outlineLevel="0" collapsed="false">
      <c r="A11" s="0" t="n">
        <v>11000</v>
      </c>
      <c r="C11" s="14" t="s">
        <v>38</v>
      </c>
    </row>
    <row r="12" customFormat="false" ht="14.4" hidden="false" customHeight="false" outlineLevel="0" collapsed="false">
      <c r="A12" s="0" t="n">
        <v>12000</v>
      </c>
      <c r="C12" s="14" t="s">
        <v>42</v>
      </c>
    </row>
    <row r="13" customFormat="false" ht="14.4" hidden="false" customHeight="false" outlineLevel="0" collapsed="false">
      <c r="A13" s="0" t="n">
        <v>13000</v>
      </c>
      <c r="C13" s="14" t="s">
        <v>23</v>
      </c>
    </row>
    <row r="14" customFormat="false" ht="14.4" hidden="false" customHeight="false" outlineLevel="0" collapsed="false">
      <c r="A14" s="0" t="n">
        <v>14000</v>
      </c>
      <c r="C14" s="14" t="s">
        <v>19</v>
      </c>
    </row>
    <row r="15" customFormat="false" ht="14.4" hidden="false" customHeight="false" outlineLevel="0" collapsed="false">
      <c r="A15" s="0" t="n">
        <v>15000</v>
      </c>
      <c r="C15" s="14" t="s">
        <v>53</v>
      </c>
    </row>
    <row r="16" customFormat="false" ht="14.4" hidden="false" customHeight="false" outlineLevel="0" collapsed="false">
      <c r="A16" s="0" t="n">
        <v>16000</v>
      </c>
      <c r="C16" s="14" t="s">
        <v>27</v>
      </c>
    </row>
    <row r="17" customFormat="false" ht="14.4" hidden="false" customHeight="false" outlineLevel="0" collapsed="false">
      <c r="A17" s="0" t="n">
        <v>17000</v>
      </c>
      <c r="C17" s="14" t="s">
        <v>30</v>
      </c>
    </row>
    <row r="18" customFormat="false" ht="14.4" hidden="false" customHeight="false" outlineLevel="0" collapsed="false">
      <c r="A18" s="0" t="n">
        <v>18000</v>
      </c>
    </row>
    <row r="19" customFormat="false" ht="14.4" hidden="false" customHeight="false" outlineLevel="0" collapsed="false">
      <c r="A19" s="0" t="n">
        <v>19000</v>
      </c>
    </row>
    <row r="20" customFormat="false" ht="14.4" hidden="false" customHeight="false" outlineLevel="0" collapsed="false">
      <c r="A20" s="0" t="n">
        <v>20000</v>
      </c>
    </row>
    <row r="21" customFormat="false" ht="14.4" hidden="false" customHeight="false" outlineLevel="0" collapsed="false">
      <c r="A21" s="0" t="n">
        <v>21000</v>
      </c>
    </row>
    <row r="22" customFormat="false" ht="14.4" hidden="false" customHeight="false" outlineLevel="0" collapsed="false">
      <c r="A22" s="0" t="n">
        <v>22000</v>
      </c>
    </row>
    <row r="23" customFormat="false" ht="14.4" hidden="false" customHeight="false" outlineLevel="0" collapsed="false">
      <c r="A23" s="0" t="n">
        <v>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149760</xdr:colOff>
                    <xdr:row>0</xdr:row>
                    <xdr:rowOff>106560</xdr:rowOff>
                  </from>
                  <to>
                    <xdr:col>11</xdr:col>
                    <xdr:colOff>545400</xdr:colOff>
                    <xdr:row>2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23.33"/>
    <col collapsed="false" customWidth="true" hidden="false" outlineLevel="0" max="11" min="11" style="0" width="16.55"/>
  </cols>
  <sheetData>
    <row r="1" customFormat="false" ht="14.4" hidden="false" customHeight="false" outlineLevel="0" collapsed="false">
      <c r="A1" s="11" t="s">
        <v>10</v>
      </c>
      <c r="B1" s="11" t="s">
        <v>11</v>
      </c>
      <c r="C1" s="11" t="s">
        <v>12</v>
      </c>
      <c r="D1" s="11" t="s">
        <v>13</v>
      </c>
      <c r="E1" s="11" t="s">
        <v>14</v>
      </c>
      <c r="F1" s="11" t="s">
        <v>15</v>
      </c>
      <c r="G1" s="11" t="s">
        <v>16</v>
      </c>
      <c r="H1" s="12" t="s">
        <v>17</v>
      </c>
    </row>
    <row r="2" customFormat="false" ht="14.4" hidden="false" customHeight="false" outlineLevel="0" collapsed="false">
      <c r="A2" s="13" t="n">
        <v>38777</v>
      </c>
      <c r="B2" s="14" t="s">
        <v>18</v>
      </c>
      <c r="C2" s="14" t="s">
        <v>19</v>
      </c>
      <c r="D2" s="14" t="s">
        <v>20</v>
      </c>
      <c r="E2" s="14" t="s">
        <v>21</v>
      </c>
      <c r="F2" s="15" t="n">
        <v>1885.707</v>
      </c>
      <c r="G2" s="15" t="n">
        <v>4190.46</v>
      </c>
      <c r="H2" s="0" t="n">
        <f aca="false">G2*10%</f>
        <v>419.046</v>
      </c>
    </row>
    <row r="3" customFormat="false" ht="14.4" hidden="false" customHeight="false" outlineLevel="0" collapsed="false">
      <c r="A3" s="13" t="n">
        <v>38202</v>
      </c>
      <c r="B3" s="14" t="s">
        <v>22</v>
      </c>
      <c r="C3" s="14" t="s">
        <v>23</v>
      </c>
      <c r="D3" s="14" t="s">
        <v>24</v>
      </c>
      <c r="E3" s="14" t="s">
        <v>25</v>
      </c>
      <c r="F3" s="15" t="n">
        <v>1281.1805</v>
      </c>
      <c r="G3" s="15" t="n">
        <v>3462.65</v>
      </c>
      <c r="H3" s="0" t="n">
        <f aca="false">G3*10%</f>
        <v>346.265</v>
      </c>
    </row>
    <row r="4" customFormat="false" ht="14.4" hidden="false" customHeight="false" outlineLevel="0" collapsed="false">
      <c r="A4" s="13" t="n">
        <v>38496</v>
      </c>
      <c r="B4" s="14" t="s">
        <v>26</v>
      </c>
      <c r="C4" s="14" t="s">
        <v>27</v>
      </c>
      <c r="D4" s="14" t="s">
        <v>20</v>
      </c>
      <c r="E4" s="14" t="s">
        <v>28</v>
      </c>
      <c r="F4" s="15" t="n">
        <v>6515.34</v>
      </c>
      <c r="G4" s="15" t="n">
        <v>8687.12</v>
      </c>
      <c r="H4" s="0" t="n">
        <f aca="false">G4*10%</f>
        <v>868.712</v>
      </c>
    </row>
    <row r="5" customFormat="false" ht="14.4" hidden="false" customHeight="false" outlineLevel="0" collapsed="false">
      <c r="A5" s="13" t="n">
        <v>38640</v>
      </c>
      <c r="B5" s="14" t="s">
        <v>29</v>
      </c>
      <c r="C5" s="14" t="s">
        <v>30</v>
      </c>
      <c r="D5" s="14" t="s">
        <v>31</v>
      </c>
      <c r="E5" s="14" t="s">
        <v>32</v>
      </c>
      <c r="F5" s="15" t="n">
        <v>815.2089</v>
      </c>
      <c r="G5" s="15" t="n">
        <v>1381.71</v>
      </c>
      <c r="H5" s="0" t="n">
        <f aca="false">G5*10%</f>
        <v>138.171</v>
      </c>
    </row>
    <row r="6" customFormat="false" ht="14.4" hidden="false" customHeight="false" outlineLevel="0" collapsed="false">
      <c r="A6" s="13" t="n">
        <v>38510</v>
      </c>
      <c r="B6" s="14" t="s">
        <v>18</v>
      </c>
      <c r="C6" s="14" t="s">
        <v>23</v>
      </c>
      <c r="D6" s="14" t="s">
        <v>33</v>
      </c>
      <c r="E6" s="14" t="s">
        <v>34</v>
      </c>
      <c r="F6" s="15" t="n">
        <v>3387.0825</v>
      </c>
      <c r="G6" s="15" t="n">
        <v>7526.85</v>
      </c>
      <c r="H6" s="0" t="n">
        <f aca="false">G6*10%</f>
        <v>752.685</v>
      </c>
    </row>
    <row r="7" customFormat="false" ht="14.4" hidden="false" customHeight="false" outlineLevel="0" collapsed="false">
      <c r="A7" s="13" t="n">
        <v>38208</v>
      </c>
      <c r="B7" s="14" t="s">
        <v>29</v>
      </c>
      <c r="C7" s="14" t="s">
        <v>23</v>
      </c>
      <c r="D7" s="14" t="s">
        <v>20</v>
      </c>
      <c r="E7" s="14" t="s">
        <v>35</v>
      </c>
      <c r="F7" s="15" t="n">
        <v>1370.5505</v>
      </c>
      <c r="G7" s="15" t="n">
        <v>2491.91</v>
      </c>
      <c r="H7" s="0" t="n">
        <f aca="false">G7*10%</f>
        <v>249.191</v>
      </c>
    </row>
    <row r="8" customFormat="false" ht="14.4" hidden="false" customHeight="false" outlineLevel="0" collapsed="false">
      <c r="A8" s="13" t="n">
        <v>38864</v>
      </c>
      <c r="B8" s="14" t="s">
        <v>22</v>
      </c>
      <c r="C8" s="14" t="s">
        <v>27</v>
      </c>
      <c r="D8" s="14" t="s">
        <v>36</v>
      </c>
      <c r="E8" s="14" t="s">
        <v>37</v>
      </c>
      <c r="F8" s="15" t="n">
        <v>87.246</v>
      </c>
      <c r="G8" s="15" t="n">
        <v>193.88</v>
      </c>
      <c r="H8" s="0" t="n">
        <f aca="false">G8*10%</f>
        <v>19.388</v>
      </c>
    </row>
    <row r="9" customFormat="false" ht="14.4" hidden="false" customHeight="false" outlineLevel="0" collapsed="false">
      <c r="A9" s="13" t="n">
        <v>38737</v>
      </c>
      <c r="B9" s="14" t="s">
        <v>18</v>
      </c>
      <c r="C9" s="14" t="s">
        <v>38</v>
      </c>
      <c r="D9" s="14" t="s">
        <v>39</v>
      </c>
      <c r="E9" s="14" t="s">
        <v>40</v>
      </c>
      <c r="F9" s="15" t="n">
        <v>2790.6526</v>
      </c>
      <c r="G9" s="15" t="n">
        <v>4811.47</v>
      </c>
      <c r="H9" s="0" t="n">
        <f aca="false">G9*10%</f>
        <v>481.147</v>
      </c>
    </row>
    <row r="10" customFormat="false" ht="14.4" hidden="false" customHeight="false" outlineLevel="0" collapsed="false">
      <c r="A10" s="13" t="n">
        <v>38645</v>
      </c>
      <c r="B10" s="14" t="s">
        <v>26</v>
      </c>
      <c r="C10" s="14" t="s">
        <v>23</v>
      </c>
      <c r="D10" s="14" t="s">
        <v>31</v>
      </c>
      <c r="E10" s="14" t="s">
        <v>41</v>
      </c>
      <c r="F10" s="15" t="n">
        <v>612.126</v>
      </c>
      <c r="G10" s="15" t="n">
        <v>1360.28</v>
      </c>
      <c r="H10" s="0" t="n">
        <f aca="false">G10*10%</f>
        <v>136.028</v>
      </c>
    </row>
    <row r="11" customFormat="false" ht="14.4" hidden="false" customHeight="false" outlineLevel="0" collapsed="false">
      <c r="A11" s="13" t="n">
        <v>38377</v>
      </c>
      <c r="B11" s="14" t="s">
        <v>22</v>
      </c>
      <c r="C11" s="14" t="s">
        <v>42</v>
      </c>
      <c r="D11" s="14" t="s">
        <v>43</v>
      </c>
      <c r="E11" s="14" t="s">
        <v>44</v>
      </c>
      <c r="F11" s="15" t="n">
        <v>5002.53</v>
      </c>
      <c r="G11" s="15" t="n">
        <v>6670.04</v>
      </c>
      <c r="H11" s="0" t="n">
        <f aca="false">G11*10%</f>
        <v>667.004</v>
      </c>
    </row>
    <row r="12" customFormat="false" ht="14.4" hidden="false" customHeight="false" outlineLevel="0" collapsed="false">
      <c r="A12" s="13" t="n">
        <v>38229</v>
      </c>
      <c r="B12" s="14" t="s">
        <v>29</v>
      </c>
      <c r="C12" s="14" t="s">
        <v>19</v>
      </c>
      <c r="D12" s="14" t="s">
        <v>45</v>
      </c>
      <c r="E12" s="14" t="s">
        <v>46</v>
      </c>
      <c r="F12" s="15" t="n">
        <v>3931.9824</v>
      </c>
      <c r="G12" s="15" t="n">
        <v>6779.28</v>
      </c>
      <c r="H12" s="0" t="n">
        <f aca="false">G12*10%</f>
        <v>677.928</v>
      </c>
    </row>
    <row r="13" customFormat="false" ht="14.4" hidden="false" customHeight="false" outlineLevel="0" collapsed="false">
      <c r="A13" s="13" t="n">
        <v>38251</v>
      </c>
      <c r="B13" s="14" t="s">
        <v>26</v>
      </c>
      <c r="C13" s="14" t="s">
        <v>38</v>
      </c>
      <c r="D13" s="14" t="s">
        <v>24</v>
      </c>
      <c r="E13" s="14" t="s">
        <v>47</v>
      </c>
      <c r="F13" s="15" t="n">
        <v>1101.1422</v>
      </c>
      <c r="G13" s="15" t="n">
        <v>2976.06</v>
      </c>
      <c r="H13" s="0" t="n">
        <f aca="false">G13*10%</f>
        <v>297.606</v>
      </c>
    </row>
    <row r="14" customFormat="false" ht="14.4" hidden="false" customHeight="false" outlineLevel="0" collapsed="false">
      <c r="A14" s="13" t="n">
        <v>38262</v>
      </c>
      <c r="B14" s="14" t="s">
        <v>29</v>
      </c>
      <c r="C14" s="14" t="s">
        <v>38</v>
      </c>
      <c r="D14" s="14" t="s">
        <v>31</v>
      </c>
      <c r="E14" s="14" t="s">
        <v>48</v>
      </c>
      <c r="F14" s="15" t="n">
        <v>6662.8287</v>
      </c>
      <c r="G14" s="15" t="n">
        <v>7126.02</v>
      </c>
      <c r="H14" s="0" t="n">
        <f aca="false">G14*10%</f>
        <v>712.602</v>
      </c>
    </row>
    <row r="15" customFormat="false" ht="14.4" hidden="false" customHeight="false" outlineLevel="0" collapsed="false">
      <c r="A15" s="13" t="n">
        <v>38386</v>
      </c>
      <c r="B15" s="14" t="s">
        <v>49</v>
      </c>
      <c r="C15" s="14" t="s">
        <v>19</v>
      </c>
      <c r="D15" s="14" t="s">
        <v>39</v>
      </c>
      <c r="E15" s="14" t="s">
        <v>50</v>
      </c>
      <c r="F15" s="15" t="n">
        <v>5162.8456</v>
      </c>
      <c r="G15" s="15" t="n">
        <v>5521.76</v>
      </c>
      <c r="H15" s="0" t="n">
        <f aca="false">G15*10%</f>
        <v>552.176</v>
      </c>
    </row>
    <row r="16" customFormat="false" ht="14.4" hidden="false" customHeight="false" outlineLevel="0" collapsed="false">
      <c r="A16" s="13" t="n">
        <v>38228</v>
      </c>
      <c r="B16" s="14" t="s">
        <v>18</v>
      </c>
      <c r="C16" s="14" t="s">
        <v>27</v>
      </c>
      <c r="D16" s="14" t="s">
        <v>51</v>
      </c>
      <c r="E16" s="14" t="s">
        <v>52</v>
      </c>
      <c r="F16" s="15" t="n">
        <v>3729.2025</v>
      </c>
      <c r="G16" s="15" t="n">
        <v>4972.27</v>
      </c>
      <c r="H16" s="0" t="n">
        <f aca="false">G16*10%</f>
        <v>497.227</v>
      </c>
    </row>
    <row r="17" customFormat="false" ht="14.4" hidden="false" customHeight="false" outlineLevel="0" collapsed="false">
      <c r="A17" s="13" t="n">
        <v>38592</v>
      </c>
      <c r="B17" s="14" t="s">
        <v>29</v>
      </c>
      <c r="C17" s="14" t="s">
        <v>53</v>
      </c>
      <c r="D17" s="14" t="s">
        <v>43</v>
      </c>
      <c r="E17" s="14" t="s">
        <v>54</v>
      </c>
      <c r="F17" s="15" t="n">
        <v>5349.4444</v>
      </c>
      <c r="G17" s="15" t="n">
        <v>7866.83</v>
      </c>
      <c r="H17" s="0" t="n">
        <f aca="false">G17*10%</f>
        <v>786.683</v>
      </c>
    </row>
    <row r="18" customFormat="false" ht="14.4" hidden="false" customHeight="false" outlineLevel="0" collapsed="false">
      <c r="A18" s="13" t="n">
        <v>38338</v>
      </c>
      <c r="B18" s="14" t="s">
        <v>18</v>
      </c>
      <c r="C18" s="14" t="s">
        <v>38</v>
      </c>
      <c r="D18" s="14" t="s">
        <v>36</v>
      </c>
      <c r="E18" s="14" t="s">
        <v>55</v>
      </c>
      <c r="F18" s="15" t="n">
        <v>4085.4915</v>
      </c>
      <c r="G18" s="15" t="n">
        <v>9078.87</v>
      </c>
      <c r="H18" s="0" t="n">
        <f aca="false">G18*10%</f>
        <v>907.887</v>
      </c>
    </row>
    <row r="19" customFormat="false" ht="14.4" hidden="false" customHeight="false" outlineLevel="0" collapsed="false">
      <c r="A19" s="13" t="n">
        <v>38473</v>
      </c>
      <c r="B19" s="14" t="s">
        <v>22</v>
      </c>
      <c r="C19" s="14" t="s">
        <v>27</v>
      </c>
      <c r="D19" s="14" t="s">
        <v>20</v>
      </c>
      <c r="E19" s="14" t="s">
        <v>56</v>
      </c>
      <c r="F19" s="15" t="n">
        <v>2952.3648</v>
      </c>
      <c r="G19" s="15" t="n">
        <v>3354.96</v>
      </c>
      <c r="H19" s="0" t="n">
        <f aca="false">G19*10%</f>
        <v>335.496</v>
      </c>
    </row>
    <row r="20" customFormat="false" ht="14.4" hidden="false" customHeight="false" outlineLevel="0" collapsed="false">
      <c r="A20" s="13" t="n">
        <v>38840</v>
      </c>
      <c r="B20" s="14" t="s">
        <v>18</v>
      </c>
      <c r="C20" s="14" t="s">
        <v>19</v>
      </c>
      <c r="D20" s="14" t="s">
        <v>57</v>
      </c>
      <c r="E20" s="14" t="s">
        <v>58</v>
      </c>
      <c r="F20" s="15" t="n">
        <v>2075.59</v>
      </c>
      <c r="G20" s="15" t="n">
        <v>3773.8</v>
      </c>
      <c r="H20" s="0" t="n">
        <f aca="false">G20*10%</f>
        <v>377.38</v>
      </c>
    </row>
    <row r="21" customFormat="false" ht="14.4" hidden="false" customHeight="false" outlineLevel="0" collapsed="false">
      <c r="A21" s="13" t="n">
        <v>38447</v>
      </c>
      <c r="B21" s="14" t="s">
        <v>18</v>
      </c>
      <c r="C21" s="14" t="s">
        <v>59</v>
      </c>
      <c r="D21" s="14" t="s">
        <v>39</v>
      </c>
      <c r="E21" s="14" t="s">
        <v>60</v>
      </c>
      <c r="F21" s="15" t="n">
        <v>4007.9864</v>
      </c>
      <c r="G21" s="15" t="n">
        <v>4554.53</v>
      </c>
      <c r="H21" s="0" t="n">
        <f aca="false">G21*10%</f>
        <v>455.453</v>
      </c>
    </row>
    <row r="22" customFormat="false" ht="14.4" hidden="false" customHeight="false" outlineLevel="0" collapsed="false">
      <c r="A22" s="13" t="n">
        <v>38323</v>
      </c>
      <c r="B22" s="14" t="s">
        <v>49</v>
      </c>
      <c r="C22" s="14" t="s">
        <v>42</v>
      </c>
      <c r="D22" s="14" t="s">
        <v>45</v>
      </c>
      <c r="E22" s="14" t="s">
        <v>61</v>
      </c>
      <c r="F22" s="15" t="n">
        <v>6835.972</v>
      </c>
      <c r="G22" s="15" t="n">
        <v>7768.15</v>
      </c>
      <c r="H22" s="0" t="n">
        <f aca="false">G22*10%</f>
        <v>776.815</v>
      </c>
    </row>
    <row r="23" customFormat="false" ht="14.4" hidden="false" customHeight="false" outlineLevel="0" collapsed="false">
      <c r="A23" s="13" t="n">
        <v>38716</v>
      </c>
      <c r="B23" s="14" t="s">
        <v>26</v>
      </c>
      <c r="C23" s="14" t="s">
        <v>30</v>
      </c>
      <c r="D23" s="14" t="s">
        <v>39</v>
      </c>
      <c r="E23" s="14" t="s">
        <v>62</v>
      </c>
      <c r="F23" s="15" t="n">
        <v>5338.44</v>
      </c>
      <c r="G23" s="15" t="n">
        <v>7117.92</v>
      </c>
      <c r="H23" s="0" t="n">
        <f aca="false">G23*10%</f>
        <v>711.792</v>
      </c>
    </row>
    <row r="24" customFormat="false" ht="14.4" hidden="false" customHeight="false" outlineLevel="0" collapsed="false">
      <c r="A24" s="13" t="n">
        <v>38646</v>
      </c>
      <c r="B24" s="14" t="s">
        <v>22</v>
      </c>
      <c r="C24" s="14" t="s">
        <v>59</v>
      </c>
      <c r="D24" s="14" t="s">
        <v>36</v>
      </c>
      <c r="E24" s="14" t="s">
        <v>63</v>
      </c>
      <c r="F24" s="15" t="n">
        <v>8597.4559</v>
      </c>
      <c r="G24" s="15" t="n">
        <v>9195.14</v>
      </c>
      <c r="H24" s="0" t="n">
        <f aca="false">G24*10%</f>
        <v>919.514</v>
      </c>
    </row>
    <row r="25" customFormat="false" ht="14.4" hidden="false" customHeight="false" outlineLevel="0" collapsed="false">
      <c r="A25" s="13" t="n">
        <v>38715</v>
      </c>
      <c r="B25" s="14" t="s">
        <v>18</v>
      </c>
      <c r="C25" s="14" t="s">
        <v>27</v>
      </c>
      <c r="D25" s="14" t="s">
        <v>64</v>
      </c>
      <c r="E25" s="14" t="s">
        <v>65</v>
      </c>
      <c r="F25" s="15" t="n">
        <v>359.2636</v>
      </c>
      <c r="G25" s="15" t="n">
        <v>619.42</v>
      </c>
      <c r="H25" s="0" t="n">
        <f aca="false">G25*10%</f>
        <v>61.942</v>
      </c>
    </row>
    <row r="26" customFormat="false" ht="14.4" hidden="false" customHeight="false" outlineLevel="0" collapsed="false">
      <c r="A26" s="13" t="n">
        <v>38337</v>
      </c>
      <c r="B26" s="14" t="s">
        <v>29</v>
      </c>
      <c r="C26" s="14" t="s">
        <v>38</v>
      </c>
      <c r="D26" s="14" t="s">
        <v>66</v>
      </c>
      <c r="E26" s="14" t="s">
        <v>67</v>
      </c>
      <c r="F26" s="15" t="n">
        <v>7221.7024</v>
      </c>
      <c r="G26" s="15" t="n">
        <v>8206.48</v>
      </c>
      <c r="H26" s="0" t="n">
        <f aca="false">G26*10%</f>
        <v>820.648</v>
      </c>
    </row>
    <row r="27" customFormat="false" ht="14.4" hidden="false" customHeight="false" outlineLevel="0" collapsed="false">
      <c r="A27" s="13" t="n">
        <v>38790</v>
      </c>
      <c r="B27" s="14" t="s">
        <v>26</v>
      </c>
      <c r="C27" s="14" t="s">
        <v>19</v>
      </c>
      <c r="D27" s="14" t="s">
        <v>45</v>
      </c>
      <c r="E27" s="14" t="s">
        <v>68</v>
      </c>
      <c r="F27" s="15" t="n">
        <v>4846.16</v>
      </c>
      <c r="G27" s="15" t="n">
        <v>5507</v>
      </c>
      <c r="H27" s="0" t="n">
        <f aca="false">G27*10%</f>
        <v>550.7</v>
      </c>
    </row>
    <row r="28" customFormat="false" ht="14.4" hidden="false" customHeight="false" outlineLevel="0" collapsed="false">
      <c r="A28" s="13" t="n">
        <v>38377</v>
      </c>
      <c r="B28" s="14" t="s">
        <v>29</v>
      </c>
      <c r="C28" s="14" t="s">
        <v>59</v>
      </c>
      <c r="D28" s="14" t="s">
        <v>20</v>
      </c>
      <c r="E28" s="14" t="s">
        <v>69</v>
      </c>
      <c r="F28" s="15" t="n">
        <v>3148.5256</v>
      </c>
      <c r="G28" s="15" t="n">
        <v>3577.87</v>
      </c>
      <c r="H28" s="0" t="n">
        <f aca="false">G28*10%</f>
        <v>357.787</v>
      </c>
    </row>
    <row r="29" customFormat="false" ht="14.4" hidden="false" customHeight="false" outlineLevel="0" collapsed="false">
      <c r="A29" s="13" t="n">
        <v>38269</v>
      </c>
      <c r="B29" s="14" t="s">
        <v>18</v>
      </c>
      <c r="C29" s="14" t="s">
        <v>27</v>
      </c>
      <c r="D29" s="14" t="s">
        <v>36</v>
      </c>
      <c r="E29" s="14" t="s">
        <v>70</v>
      </c>
      <c r="F29" s="15" t="n">
        <v>5385.81</v>
      </c>
      <c r="G29" s="15" t="n">
        <v>7181.08</v>
      </c>
      <c r="H29" s="0" t="n">
        <f aca="false">G29*10%</f>
        <v>718.108</v>
      </c>
    </row>
    <row r="30" customFormat="false" ht="14.4" hidden="false" customHeight="false" outlineLevel="0" collapsed="false">
      <c r="A30" s="13" t="n">
        <v>38337</v>
      </c>
      <c r="B30" s="14" t="s">
        <v>49</v>
      </c>
      <c r="C30" s="14" t="s">
        <v>38</v>
      </c>
      <c r="D30" s="14" t="s">
        <v>43</v>
      </c>
      <c r="E30" s="14" t="s">
        <v>71</v>
      </c>
      <c r="F30" s="15" t="n">
        <v>2335.029</v>
      </c>
      <c r="G30" s="15" t="n">
        <v>5430.3</v>
      </c>
      <c r="H30" s="0" t="n">
        <f aca="false">G30*10%</f>
        <v>543.03</v>
      </c>
    </row>
    <row r="31" customFormat="false" ht="14.4" hidden="false" customHeight="false" outlineLevel="0" collapsed="false">
      <c r="A31" s="13" t="n">
        <v>38638</v>
      </c>
      <c r="B31" s="14" t="s">
        <v>26</v>
      </c>
      <c r="C31" s="14" t="s">
        <v>19</v>
      </c>
      <c r="D31" s="14" t="s">
        <v>33</v>
      </c>
      <c r="E31" s="14" t="s">
        <v>72</v>
      </c>
      <c r="F31" s="15" t="n">
        <v>2395.2468</v>
      </c>
      <c r="G31" s="15" t="n">
        <v>6473.64</v>
      </c>
      <c r="H31" s="0" t="n">
        <f aca="false">G31*10%</f>
        <v>647.364</v>
      </c>
    </row>
    <row r="32" customFormat="false" ht="14.4" hidden="false" customHeight="false" outlineLevel="0" collapsed="false">
      <c r="A32" s="13" t="n">
        <v>38344</v>
      </c>
      <c r="B32" s="14" t="s">
        <v>18</v>
      </c>
      <c r="C32" s="14" t="s">
        <v>27</v>
      </c>
      <c r="D32" s="14" t="s">
        <v>36</v>
      </c>
      <c r="E32" s="14" t="s">
        <v>73</v>
      </c>
      <c r="F32" s="15" t="n">
        <v>4064.72</v>
      </c>
      <c r="G32" s="15" t="n">
        <v>7390.4</v>
      </c>
      <c r="H32" s="0" t="n">
        <f aca="false">G32*10%</f>
        <v>739.04</v>
      </c>
    </row>
    <row r="33" customFormat="false" ht="14.4" hidden="false" customHeight="false" outlineLevel="0" collapsed="false">
      <c r="A33" s="13" t="n">
        <v>38353</v>
      </c>
      <c r="B33" s="14" t="s">
        <v>49</v>
      </c>
      <c r="C33" s="14" t="s">
        <v>42</v>
      </c>
      <c r="D33" s="14" t="s">
        <v>43</v>
      </c>
      <c r="E33" s="14" t="s">
        <v>74</v>
      </c>
      <c r="F33" s="15" t="n">
        <v>1449.1455</v>
      </c>
      <c r="G33" s="15" t="n">
        <v>2634.81</v>
      </c>
      <c r="H33" s="0" t="n">
        <f aca="false">G33*10%</f>
        <v>263.481</v>
      </c>
    </row>
    <row r="34" customFormat="false" ht="14.4" hidden="false" customHeight="false" outlineLevel="0" collapsed="false">
      <c r="A34" s="13" t="n">
        <v>38568</v>
      </c>
      <c r="B34" s="14" t="s">
        <v>18</v>
      </c>
      <c r="C34" s="14" t="s">
        <v>27</v>
      </c>
      <c r="D34" s="14" t="s">
        <v>64</v>
      </c>
      <c r="E34" s="14" t="s">
        <v>75</v>
      </c>
      <c r="F34" s="15" t="n">
        <v>2881.4257</v>
      </c>
      <c r="G34" s="15" t="n">
        <v>6700.99</v>
      </c>
      <c r="H34" s="0" t="n">
        <f aca="false">G34*10%</f>
        <v>670.099</v>
      </c>
    </row>
    <row r="35" customFormat="false" ht="14.4" hidden="false" customHeight="false" outlineLevel="0" collapsed="false">
      <c r="A35" s="13" t="n">
        <v>38675</v>
      </c>
      <c r="B35" s="14" t="s">
        <v>18</v>
      </c>
      <c r="C35" s="14" t="s">
        <v>38</v>
      </c>
      <c r="D35" s="14" t="s">
        <v>31</v>
      </c>
      <c r="E35" s="14" t="s">
        <v>76</v>
      </c>
      <c r="F35" s="15" t="n">
        <v>1193.4675</v>
      </c>
      <c r="G35" s="15" t="n">
        <v>1591.29</v>
      </c>
      <c r="H35" s="0" t="n">
        <f aca="false">G35*10%</f>
        <v>159.129</v>
      </c>
    </row>
    <row r="36" customFormat="false" ht="14.4" hidden="false" customHeight="false" outlineLevel="0" collapsed="false">
      <c r="A36" s="13" t="n">
        <v>38717</v>
      </c>
      <c r="B36" s="14" t="s">
        <v>22</v>
      </c>
      <c r="C36" s="14" t="s">
        <v>30</v>
      </c>
      <c r="D36" s="14" t="s">
        <v>31</v>
      </c>
      <c r="E36" s="14" t="s">
        <v>77</v>
      </c>
      <c r="F36" s="15" t="n">
        <v>2963.6762</v>
      </c>
      <c r="G36" s="15" t="n">
        <v>5023.18</v>
      </c>
      <c r="H36" s="0" t="n">
        <f aca="false">G36*10%</f>
        <v>502.318</v>
      </c>
    </row>
    <row r="37" customFormat="false" ht="14.4" hidden="false" customHeight="false" outlineLevel="0" collapsed="false">
      <c r="A37" s="13" t="n">
        <v>38402</v>
      </c>
      <c r="B37" s="14" t="s">
        <v>26</v>
      </c>
      <c r="C37" s="14" t="s">
        <v>42</v>
      </c>
      <c r="D37" s="14" t="s">
        <v>31</v>
      </c>
      <c r="E37" s="14" t="s">
        <v>78</v>
      </c>
      <c r="F37" s="15" t="n">
        <v>116.9192</v>
      </c>
      <c r="G37" s="15" t="n">
        <v>171.94</v>
      </c>
      <c r="H37" s="0" t="n">
        <f aca="false">G37*10%</f>
        <v>17.194</v>
      </c>
    </row>
    <row r="38" customFormat="false" ht="14.4" hidden="false" customHeight="false" outlineLevel="0" collapsed="false">
      <c r="A38" s="13" t="n">
        <v>38653</v>
      </c>
      <c r="B38" s="14" t="s">
        <v>29</v>
      </c>
      <c r="C38" s="14" t="s">
        <v>42</v>
      </c>
      <c r="D38" s="14" t="s">
        <v>79</v>
      </c>
      <c r="E38" s="14" t="s">
        <v>80</v>
      </c>
      <c r="F38" s="15" t="n">
        <v>4705.0725</v>
      </c>
      <c r="G38" s="15" t="n">
        <v>6273.43</v>
      </c>
      <c r="H38" s="0" t="n">
        <f aca="false">G38*10%</f>
        <v>627.343</v>
      </c>
    </row>
    <row r="39" customFormat="false" ht="14.4" hidden="false" customHeight="false" outlineLevel="0" collapsed="false">
      <c r="A39" s="13" t="n">
        <v>38492</v>
      </c>
      <c r="B39" s="14" t="s">
        <v>22</v>
      </c>
      <c r="C39" s="14" t="s">
        <v>53</v>
      </c>
      <c r="D39" s="14" t="s">
        <v>81</v>
      </c>
      <c r="E39" s="14" t="s">
        <v>82</v>
      </c>
      <c r="F39" s="15" t="n">
        <v>3636.0838</v>
      </c>
      <c r="G39" s="15" t="n">
        <v>6269.11</v>
      </c>
      <c r="H39" s="0" t="n">
        <f aca="false">G39*10%</f>
        <v>626.911</v>
      </c>
    </row>
    <row r="40" customFormat="false" ht="14.4" hidden="false" customHeight="false" outlineLevel="0" collapsed="false">
      <c r="A40" s="13" t="n">
        <v>38610</v>
      </c>
      <c r="B40" s="14" t="s">
        <v>18</v>
      </c>
      <c r="C40" s="14" t="s">
        <v>23</v>
      </c>
      <c r="D40" s="14" t="s">
        <v>39</v>
      </c>
      <c r="E40" s="14" t="s">
        <v>83</v>
      </c>
      <c r="F40" s="15" t="n">
        <v>3251.3625</v>
      </c>
      <c r="G40" s="15" t="n">
        <v>4335.15</v>
      </c>
      <c r="H40" s="0" t="n">
        <f aca="false">G40*10%</f>
        <v>433.515</v>
      </c>
    </row>
    <row r="41" customFormat="false" ht="14.4" hidden="false" customHeight="false" outlineLevel="0" collapsed="false">
      <c r="A41" s="13" t="n">
        <v>38813</v>
      </c>
      <c r="B41" s="14" t="s">
        <v>49</v>
      </c>
      <c r="C41" s="14" t="s">
        <v>42</v>
      </c>
      <c r="D41" s="14" t="s">
        <v>36</v>
      </c>
      <c r="E41" s="14" t="s">
        <v>84</v>
      </c>
      <c r="F41" s="15" t="n">
        <v>1934.5304</v>
      </c>
      <c r="G41" s="15" t="n">
        <v>2198.33</v>
      </c>
      <c r="H41" s="0" t="n">
        <f aca="false">G41*10%</f>
        <v>219.833</v>
      </c>
    </row>
    <row r="42" customFormat="false" ht="14.4" hidden="false" customHeight="false" outlineLevel="0" collapsed="false">
      <c r="A42" s="13" t="n">
        <v>38834</v>
      </c>
      <c r="B42" s="14" t="s">
        <v>26</v>
      </c>
      <c r="C42" s="14" t="s">
        <v>30</v>
      </c>
      <c r="D42" s="14" t="s">
        <v>20</v>
      </c>
      <c r="E42" s="14" t="s">
        <v>85</v>
      </c>
      <c r="F42" s="15" t="n">
        <v>1186.6409</v>
      </c>
      <c r="G42" s="15" t="n">
        <v>2759.63</v>
      </c>
      <c r="H42" s="0" t="n">
        <f aca="false">G42*10%</f>
        <v>275.963</v>
      </c>
    </row>
    <row r="43" customFormat="false" ht="14.4" hidden="false" customHeight="false" outlineLevel="0" collapsed="false">
      <c r="A43" s="13" t="n">
        <v>38554</v>
      </c>
      <c r="B43" s="14" t="s">
        <v>18</v>
      </c>
      <c r="C43" s="14" t="s">
        <v>53</v>
      </c>
      <c r="D43" s="14" t="s">
        <v>51</v>
      </c>
      <c r="E43" s="14" t="s">
        <v>86</v>
      </c>
      <c r="F43" s="15" t="n">
        <v>1641.6136</v>
      </c>
      <c r="G43" s="15" t="n">
        <v>1865.47</v>
      </c>
      <c r="H43" s="0" t="n">
        <f aca="false">G43*10%</f>
        <v>186.547</v>
      </c>
    </row>
    <row r="44" customFormat="false" ht="14.4" hidden="false" customHeight="false" outlineLevel="0" collapsed="false">
      <c r="A44" s="13" t="n">
        <v>38793</v>
      </c>
      <c r="B44" s="14" t="s">
        <v>18</v>
      </c>
      <c r="C44" s="14" t="s">
        <v>27</v>
      </c>
      <c r="D44" s="14" t="s">
        <v>20</v>
      </c>
      <c r="E44" s="14" t="s">
        <v>87</v>
      </c>
      <c r="F44" s="15" t="n">
        <v>3308.4068</v>
      </c>
      <c r="G44" s="15" t="n">
        <v>8941.64</v>
      </c>
      <c r="H44" s="0" t="n">
        <f aca="false">G44*10%</f>
        <v>894.164</v>
      </c>
    </row>
    <row r="45" customFormat="false" ht="14.4" hidden="false" customHeight="false" outlineLevel="0" collapsed="false">
      <c r="A45" s="13" t="n">
        <v>38449</v>
      </c>
      <c r="B45" s="14" t="s">
        <v>22</v>
      </c>
      <c r="C45" s="14" t="s">
        <v>23</v>
      </c>
      <c r="D45" s="14" t="s">
        <v>33</v>
      </c>
      <c r="E45" s="14" t="s">
        <v>88</v>
      </c>
      <c r="F45" s="15" t="n">
        <v>4155.9016</v>
      </c>
      <c r="G45" s="15" t="n">
        <v>6111.62</v>
      </c>
      <c r="H45" s="0" t="n">
        <f aca="false">G45*10%</f>
        <v>611.162</v>
      </c>
    </row>
    <row r="46" customFormat="false" ht="14.4" hidden="false" customHeight="false" outlineLevel="0" collapsed="false">
      <c r="A46" s="13" t="n">
        <v>38463</v>
      </c>
      <c r="B46" s="14" t="s">
        <v>29</v>
      </c>
      <c r="C46" s="14" t="s">
        <v>59</v>
      </c>
      <c r="D46" s="14" t="s">
        <v>39</v>
      </c>
      <c r="E46" s="14" t="s">
        <v>89</v>
      </c>
      <c r="F46" s="15" t="n">
        <v>731.8193</v>
      </c>
      <c r="G46" s="15" t="n">
        <v>1977.89</v>
      </c>
      <c r="H46" s="0" t="n">
        <f aca="false">G46*10%</f>
        <v>197.789</v>
      </c>
    </row>
    <row r="47" customFormat="false" ht="14.4" hidden="false" customHeight="false" outlineLevel="0" collapsed="false">
      <c r="A47" s="13" t="n">
        <v>38697</v>
      </c>
      <c r="B47" s="14" t="s">
        <v>18</v>
      </c>
      <c r="C47" s="14" t="s">
        <v>38</v>
      </c>
      <c r="D47" s="14" t="s">
        <v>81</v>
      </c>
      <c r="E47" s="14" t="s">
        <v>90</v>
      </c>
      <c r="F47" s="15" t="n">
        <v>3140.5782</v>
      </c>
      <c r="G47" s="15" t="n">
        <v>5414.79</v>
      </c>
      <c r="H47" s="0" t="n">
        <f aca="false">G47*10%</f>
        <v>541.479</v>
      </c>
    </row>
    <row r="48" customFormat="false" ht="14.4" hidden="false" customHeight="false" outlineLevel="0" collapsed="false">
      <c r="A48" s="13" t="n">
        <v>38782</v>
      </c>
      <c r="B48" s="14" t="s">
        <v>18</v>
      </c>
      <c r="C48" s="14" t="s">
        <v>42</v>
      </c>
      <c r="D48" s="14" t="s">
        <v>79</v>
      </c>
      <c r="E48" s="14" t="s">
        <v>91</v>
      </c>
      <c r="F48" s="15" t="n">
        <v>2356.684</v>
      </c>
      <c r="G48" s="15" t="n">
        <v>4284.88</v>
      </c>
      <c r="H48" s="0" t="n">
        <f aca="false">G48*10%</f>
        <v>428.488</v>
      </c>
    </row>
    <row r="49" customFormat="false" ht="14.4" hidden="false" customHeight="false" outlineLevel="0" collapsed="false">
      <c r="A49" s="13" t="n">
        <v>38693</v>
      </c>
      <c r="B49" s="14" t="s">
        <v>18</v>
      </c>
      <c r="C49" s="14" t="s">
        <v>53</v>
      </c>
      <c r="D49" s="14" t="s">
        <v>24</v>
      </c>
      <c r="E49" s="14" t="s">
        <v>92</v>
      </c>
      <c r="F49" s="15" t="n">
        <v>4257.4392</v>
      </c>
      <c r="G49" s="15" t="n">
        <v>6260.94</v>
      </c>
      <c r="H49" s="0" t="n">
        <f aca="false">G49*10%</f>
        <v>626.094</v>
      </c>
    </row>
    <row r="50" customFormat="false" ht="14.4" hidden="false" customHeight="false" outlineLevel="0" collapsed="false">
      <c r="A50" s="13" t="n">
        <v>38542</v>
      </c>
      <c r="B50" s="14" t="s">
        <v>29</v>
      </c>
      <c r="C50" s="14" t="s">
        <v>27</v>
      </c>
      <c r="D50" s="14" t="s">
        <v>43</v>
      </c>
      <c r="E50" s="14" t="s">
        <v>93</v>
      </c>
      <c r="F50" s="15" t="n">
        <v>3730.95855</v>
      </c>
      <c r="G50" s="15" t="n">
        <v>3990.33</v>
      </c>
      <c r="H50" s="0" t="n">
        <f aca="false">G50*10%</f>
        <v>399.033</v>
      </c>
    </row>
    <row r="51" customFormat="false" ht="14.4" hidden="false" customHeight="false" outlineLevel="0" collapsed="false">
      <c r="A51" s="13" t="n">
        <v>38412</v>
      </c>
      <c r="B51" s="14" t="s">
        <v>18</v>
      </c>
      <c r="C51" s="14" t="s">
        <v>59</v>
      </c>
      <c r="D51" s="14" t="s">
        <v>81</v>
      </c>
      <c r="E51" s="14" t="s">
        <v>94</v>
      </c>
      <c r="F51" s="15" t="n">
        <v>2741.958</v>
      </c>
      <c r="G51" s="15" t="n">
        <v>6093.24</v>
      </c>
      <c r="H51" s="0" t="n">
        <f aca="false">G51*10%</f>
        <v>609.324</v>
      </c>
    </row>
    <row r="52" customFormat="false" ht="14.4" hidden="false" customHeight="false" outlineLevel="0" collapsed="false">
      <c r="A52" s="13" t="n">
        <v>38612</v>
      </c>
      <c r="B52" s="14" t="s">
        <v>22</v>
      </c>
      <c r="C52" s="14" t="s">
        <v>38</v>
      </c>
      <c r="D52" s="14" t="s">
        <v>45</v>
      </c>
      <c r="E52" s="14" t="s">
        <v>95</v>
      </c>
      <c r="F52" s="15" t="n">
        <v>1575.673</v>
      </c>
      <c r="G52" s="15" t="n">
        <v>2864.86</v>
      </c>
      <c r="H52" s="0" t="n">
        <f aca="false">G52*10%</f>
        <v>286.486</v>
      </c>
    </row>
    <row r="53" customFormat="false" ht="14.4" hidden="false" customHeight="false" outlineLevel="0" collapsed="false">
      <c r="A53" s="13" t="n">
        <v>38380</v>
      </c>
      <c r="B53" s="14" t="s">
        <v>18</v>
      </c>
      <c r="C53" s="14" t="s">
        <v>27</v>
      </c>
      <c r="D53" s="14" t="s">
        <v>79</v>
      </c>
      <c r="E53" s="14" t="s">
        <v>96</v>
      </c>
      <c r="F53" s="15" t="n">
        <v>4035.8836</v>
      </c>
      <c r="G53" s="15" t="n">
        <v>6958.42</v>
      </c>
      <c r="H53" s="0" t="n">
        <f aca="false">G53*10%</f>
        <v>695.842</v>
      </c>
    </row>
    <row r="54" customFormat="false" ht="14.4" hidden="false" customHeight="false" outlineLevel="0" collapsed="false">
      <c r="A54" s="13" t="n">
        <v>38726</v>
      </c>
      <c r="B54" s="14" t="s">
        <v>18</v>
      </c>
      <c r="C54" s="14" t="s">
        <v>19</v>
      </c>
      <c r="D54" s="14" t="s">
        <v>79</v>
      </c>
      <c r="E54" s="14" t="s">
        <v>97</v>
      </c>
      <c r="F54" s="15" t="n">
        <v>725.5525</v>
      </c>
      <c r="G54" s="15" t="n">
        <v>1229.75</v>
      </c>
      <c r="H54" s="0" t="n">
        <f aca="false">G54*10%</f>
        <v>122.975</v>
      </c>
    </row>
    <row r="55" customFormat="false" ht="14.4" hidden="false" customHeight="false" outlineLevel="0" collapsed="false">
      <c r="A55" s="13" t="n">
        <v>38426</v>
      </c>
      <c r="B55" s="14" t="s">
        <v>18</v>
      </c>
      <c r="C55" s="14" t="s">
        <v>59</v>
      </c>
      <c r="D55" s="14" t="s">
        <v>66</v>
      </c>
      <c r="E55" s="14" t="s">
        <v>98</v>
      </c>
      <c r="F55" s="15" t="n">
        <v>3491.8709</v>
      </c>
      <c r="G55" s="15" t="n">
        <v>8120.63</v>
      </c>
      <c r="H55" s="0" t="n">
        <f aca="false">G55*10%</f>
        <v>812.063</v>
      </c>
    </row>
    <row r="56" customFormat="false" ht="14.4" hidden="false" customHeight="false" outlineLevel="0" collapsed="false">
      <c r="A56" s="13" t="n">
        <v>38621</v>
      </c>
      <c r="B56" s="14" t="s">
        <v>22</v>
      </c>
      <c r="C56" s="14" t="s">
        <v>30</v>
      </c>
      <c r="D56" s="14" t="s">
        <v>79</v>
      </c>
      <c r="E56" s="14" t="s">
        <v>99</v>
      </c>
      <c r="F56" s="15" t="n">
        <v>5590.275</v>
      </c>
      <c r="G56" s="15" t="n">
        <v>7453.7</v>
      </c>
      <c r="H56" s="0" t="n">
        <f aca="false">G56*10%</f>
        <v>745.37</v>
      </c>
    </row>
    <row r="57" customFormat="false" ht="14.4" hidden="false" customHeight="false" outlineLevel="0" collapsed="false">
      <c r="A57" s="13" t="n">
        <v>38400</v>
      </c>
      <c r="B57" s="14" t="s">
        <v>26</v>
      </c>
      <c r="C57" s="14" t="s">
        <v>27</v>
      </c>
      <c r="D57" s="14" t="s">
        <v>81</v>
      </c>
      <c r="E57" s="14" t="s">
        <v>100</v>
      </c>
      <c r="F57" s="15" t="n">
        <v>2266.7966</v>
      </c>
      <c r="G57" s="15" t="n">
        <v>5271.62</v>
      </c>
      <c r="H57" s="0" t="n">
        <f aca="false">G57*10%</f>
        <v>527.162</v>
      </c>
    </row>
    <row r="58" customFormat="false" ht="14.4" hidden="false" customHeight="false" outlineLevel="0" collapsed="false">
      <c r="A58" s="13" t="n">
        <v>38853</v>
      </c>
      <c r="B58" s="14" t="s">
        <v>18</v>
      </c>
      <c r="C58" s="14" t="s">
        <v>53</v>
      </c>
      <c r="D58" s="14" t="s">
        <v>20</v>
      </c>
      <c r="E58" s="14" t="s">
        <v>101</v>
      </c>
      <c r="F58" s="15" t="n">
        <v>272.133</v>
      </c>
      <c r="G58" s="15" t="n">
        <v>604.74</v>
      </c>
      <c r="H58" s="0" t="n">
        <f aca="false">G58*10%</f>
        <v>60.474</v>
      </c>
    </row>
    <row r="59" customFormat="false" ht="14.4" hidden="false" customHeight="false" outlineLevel="0" collapsed="false">
      <c r="A59" s="13" t="n">
        <v>38705</v>
      </c>
      <c r="B59" s="14" t="s">
        <v>49</v>
      </c>
      <c r="C59" s="14" t="s">
        <v>42</v>
      </c>
      <c r="D59" s="14" t="s">
        <v>33</v>
      </c>
      <c r="E59" s="14" t="s">
        <v>82</v>
      </c>
      <c r="F59" s="15" t="n">
        <v>5848.9125</v>
      </c>
      <c r="G59" s="15" t="n">
        <v>7798.55</v>
      </c>
      <c r="H59" s="0" t="n">
        <f aca="false">G59*10%</f>
        <v>779.855</v>
      </c>
    </row>
    <row r="60" customFormat="false" ht="14.4" hidden="false" customHeight="false" outlineLevel="0" collapsed="false">
      <c r="A60" s="13" t="n">
        <v>38267</v>
      </c>
      <c r="B60" s="14" t="s">
        <v>18</v>
      </c>
      <c r="C60" s="14" t="s">
        <v>30</v>
      </c>
      <c r="D60" s="14" t="s">
        <v>36</v>
      </c>
      <c r="E60" s="14" t="s">
        <v>102</v>
      </c>
      <c r="F60" s="15" t="n">
        <v>1155.0808</v>
      </c>
      <c r="G60" s="15" t="n">
        <v>3121.84</v>
      </c>
      <c r="H60" s="0" t="n">
        <f aca="false">G60*10%</f>
        <v>312.184</v>
      </c>
    </row>
    <row r="61" customFormat="false" ht="14.4" hidden="false" customHeight="false" outlineLevel="0" collapsed="false">
      <c r="A61" s="13" t="n">
        <v>38583</v>
      </c>
      <c r="B61" s="14" t="s">
        <v>18</v>
      </c>
      <c r="C61" s="14" t="s">
        <v>19</v>
      </c>
      <c r="D61" s="14" t="s">
        <v>33</v>
      </c>
      <c r="E61" s="14" t="s">
        <v>103</v>
      </c>
      <c r="F61" s="15" t="n">
        <v>4217.7152</v>
      </c>
      <c r="G61" s="15" t="n">
        <v>9808.64</v>
      </c>
      <c r="H61" s="0" t="n">
        <f aca="false">G61*10%</f>
        <v>980.864</v>
      </c>
    </row>
    <row r="62" customFormat="false" ht="14.4" hidden="false" customHeight="false" outlineLevel="0" collapsed="false">
      <c r="A62" s="13" t="n">
        <v>38630</v>
      </c>
      <c r="B62" s="14" t="s">
        <v>18</v>
      </c>
      <c r="C62" s="14" t="s">
        <v>53</v>
      </c>
      <c r="D62" s="14" t="s">
        <v>31</v>
      </c>
      <c r="E62" s="14" t="s">
        <v>104</v>
      </c>
      <c r="F62" s="15" t="n">
        <v>1365.32</v>
      </c>
      <c r="G62" s="15" t="n">
        <v>1551.5</v>
      </c>
      <c r="H62" s="0" t="n">
        <f aca="false">G62*10%</f>
        <v>155.15</v>
      </c>
    </row>
    <row r="63" customFormat="false" ht="14.4" hidden="false" customHeight="false" outlineLevel="0" collapsed="false">
      <c r="A63" s="13" t="n">
        <v>38229</v>
      </c>
      <c r="B63" s="14" t="s">
        <v>26</v>
      </c>
      <c r="C63" s="14" t="s">
        <v>42</v>
      </c>
      <c r="D63" s="14" t="s">
        <v>39</v>
      </c>
      <c r="E63" s="14" t="s">
        <v>105</v>
      </c>
      <c r="F63" s="15" t="n">
        <v>4482.798</v>
      </c>
      <c r="G63" s="15" t="n">
        <v>6592.35</v>
      </c>
      <c r="H63" s="0" t="n">
        <f aca="false">G63*10%</f>
        <v>659.235</v>
      </c>
    </row>
    <row r="64" customFormat="false" ht="14.4" hidden="false" customHeight="false" outlineLevel="0" collapsed="false">
      <c r="A64" s="13" t="n">
        <v>38401</v>
      </c>
      <c r="B64" s="14" t="s">
        <v>29</v>
      </c>
      <c r="C64" s="14" t="s">
        <v>59</v>
      </c>
      <c r="D64" s="14" t="s">
        <v>64</v>
      </c>
      <c r="E64" s="14" t="s">
        <v>106</v>
      </c>
      <c r="F64" s="15" t="n">
        <v>2924.2365</v>
      </c>
      <c r="G64" s="15" t="n">
        <v>6800.55</v>
      </c>
      <c r="H64" s="0" t="n">
        <f aca="false">G64*10%</f>
        <v>680.055</v>
      </c>
    </row>
    <row r="65" customFormat="false" ht="14.4" hidden="false" customHeight="false" outlineLevel="0" collapsed="false">
      <c r="A65" s="13" t="n">
        <v>38855</v>
      </c>
      <c r="B65" s="14" t="s">
        <v>18</v>
      </c>
      <c r="C65" s="14" t="s">
        <v>19</v>
      </c>
      <c r="D65" s="14" t="s">
        <v>43</v>
      </c>
      <c r="E65" s="14" t="s">
        <v>107</v>
      </c>
      <c r="F65" s="15" t="n">
        <v>4246.57365</v>
      </c>
      <c r="G65" s="15" t="n">
        <v>4541.79</v>
      </c>
      <c r="H65" s="0" t="n">
        <f aca="false">G65*10%</f>
        <v>454.179</v>
      </c>
    </row>
    <row r="66" customFormat="false" ht="14.4" hidden="false" customHeight="false" outlineLevel="0" collapsed="false">
      <c r="A66" s="13" t="n">
        <v>38698</v>
      </c>
      <c r="B66" s="14" t="s">
        <v>18</v>
      </c>
      <c r="C66" s="14" t="s">
        <v>23</v>
      </c>
      <c r="D66" s="14" t="s">
        <v>79</v>
      </c>
      <c r="E66" s="14" t="s">
        <v>108</v>
      </c>
      <c r="F66" s="15" t="n">
        <v>92.276</v>
      </c>
      <c r="G66" s="15" t="n">
        <v>135.7</v>
      </c>
      <c r="H66" s="0" t="n">
        <f aca="false">G66*10%</f>
        <v>13.57</v>
      </c>
    </row>
    <row r="67" customFormat="false" ht="14.4" hidden="false" customHeight="false" outlineLevel="0" collapsed="false">
      <c r="A67" s="13" t="n">
        <v>38784</v>
      </c>
      <c r="B67" s="14" t="s">
        <v>49</v>
      </c>
      <c r="C67" s="14" t="s">
        <v>19</v>
      </c>
      <c r="D67" s="14" t="s">
        <v>66</v>
      </c>
      <c r="E67" s="14" t="s">
        <v>109</v>
      </c>
      <c r="F67" s="15" t="n">
        <v>1701.144</v>
      </c>
      <c r="G67" s="15" t="n">
        <v>3780.32</v>
      </c>
      <c r="H67" s="0" t="n">
        <f aca="false">G67*10%</f>
        <v>378.032</v>
      </c>
    </row>
    <row r="68" customFormat="false" ht="14.4" hidden="false" customHeight="false" outlineLevel="0" collapsed="false">
      <c r="A68" s="13" t="n">
        <v>38726</v>
      </c>
      <c r="B68" s="14" t="s">
        <v>29</v>
      </c>
      <c r="C68" s="14" t="s">
        <v>38</v>
      </c>
      <c r="D68" s="14" t="s">
        <v>57</v>
      </c>
      <c r="E68" s="14" t="s">
        <v>110</v>
      </c>
      <c r="F68" s="15" t="n">
        <v>2070.557</v>
      </c>
      <c r="G68" s="15" t="n">
        <v>5596.1</v>
      </c>
      <c r="H68" s="0" t="n">
        <f aca="false">G68*10%</f>
        <v>559.61</v>
      </c>
    </row>
    <row r="69" customFormat="false" ht="14.4" hidden="false" customHeight="false" outlineLevel="0" collapsed="false">
      <c r="A69" s="13" t="n">
        <v>38155</v>
      </c>
      <c r="B69" s="14" t="s">
        <v>29</v>
      </c>
      <c r="C69" s="14" t="s">
        <v>59</v>
      </c>
      <c r="D69" s="14" t="s">
        <v>24</v>
      </c>
      <c r="E69" s="14" t="s">
        <v>111</v>
      </c>
      <c r="F69" s="15" t="n">
        <v>6305.0008</v>
      </c>
      <c r="G69" s="15" t="n">
        <v>9272.06</v>
      </c>
      <c r="H69" s="0" t="n">
        <f aca="false">G69*10%</f>
        <v>927.206</v>
      </c>
    </row>
    <row r="70" customFormat="false" ht="14.4" hidden="false" customHeight="false" outlineLevel="0" collapsed="false">
      <c r="A70" s="13" t="n">
        <v>38399</v>
      </c>
      <c r="B70" s="14" t="s">
        <v>18</v>
      </c>
      <c r="C70" s="14" t="s">
        <v>30</v>
      </c>
      <c r="D70" s="14" t="s">
        <v>81</v>
      </c>
      <c r="E70" s="14" t="s">
        <v>112</v>
      </c>
      <c r="F70" s="15" t="n">
        <v>5085.1274</v>
      </c>
      <c r="G70" s="15" t="n">
        <v>8618.86</v>
      </c>
      <c r="H70" s="0" t="n">
        <f aca="false">G70*10%</f>
        <v>861.886</v>
      </c>
    </row>
    <row r="71" customFormat="false" ht="14.4" hidden="false" customHeight="false" outlineLevel="0" collapsed="false">
      <c r="A71" s="13" t="n">
        <v>38811</v>
      </c>
      <c r="B71" s="14" t="s">
        <v>18</v>
      </c>
      <c r="C71" s="14" t="s">
        <v>38</v>
      </c>
      <c r="D71" s="14" t="s">
        <v>36</v>
      </c>
      <c r="E71" s="14" t="s">
        <v>113</v>
      </c>
      <c r="F71" s="15" t="n">
        <v>1231.7985</v>
      </c>
      <c r="G71" s="15" t="n">
        <v>2737.33</v>
      </c>
      <c r="H71" s="0" t="n">
        <f aca="false">G71*10%</f>
        <v>273.733</v>
      </c>
    </row>
    <row r="72" customFormat="false" ht="14.4" hidden="false" customHeight="false" outlineLevel="0" collapsed="false">
      <c r="A72" s="13" t="n">
        <v>38445</v>
      </c>
      <c r="B72" s="14" t="s">
        <v>49</v>
      </c>
      <c r="C72" s="14" t="s">
        <v>53</v>
      </c>
      <c r="D72" s="14" t="s">
        <v>64</v>
      </c>
      <c r="E72" s="14" t="s">
        <v>114</v>
      </c>
      <c r="F72" s="15" t="n">
        <v>1174.977</v>
      </c>
      <c r="G72" s="15" t="n">
        <v>2611.06</v>
      </c>
      <c r="H72" s="0" t="n">
        <f aca="false">G72*10%</f>
        <v>261.106</v>
      </c>
    </row>
    <row r="73" customFormat="false" ht="14.4" hidden="false" customHeight="false" outlineLevel="0" collapsed="false">
      <c r="A73" s="13" t="n">
        <v>38185</v>
      </c>
      <c r="B73" s="14" t="s">
        <v>18</v>
      </c>
      <c r="C73" s="14" t="s">
        <v>42</v>
      </c>
      <c r="D73" s="14" t="s">
        <v>33</v>
      </c>
      <c r="E73" s="14" t="s">
        <v>46</v>
      </c>
      <c r="F73" s="15" t="n">
        <v>1210.3425</v>
      </c>
      <c r="G73" s="15" t="n">
        <v>1613.79</v>
      </c>
      <c r="H73" s="0" t="n">
        <f aca="false">G73*10%</f>
        <v>161.379</v>
      </c>
    </row>
    <row r="74" customFormat="false" ht="14.4" hidden="false" customHeight="false" outlineLevel="0" collapsed="false">
      <c r="A74" s="13" t="n">
        <v>38548</v>
      </c>
      <c r="B74" s="14" t="s">
        <v>22</v>
      </c>
      <c r="C74" s="14" t="s">
        <v>53</v>
      </c>
      <c r="D74" s="14" t="s">
        <v>57</v>
      </c>
      <c r="E74" s="14" t="s">
        <v>115</v>
      </c>
      <c r="F74" s="15" t="n">
        <v>1908.5475</v>
      </c>
      <c r="G74" s="15" t="n">
        <v>2544.73</v>
      </c>
      <c r="H74" s="0" t="n">
        <f aca="false">G74*10%</f>
        <v>254.473</v>
      </c>
    </row>
    <row r="75" customFormat="false" ht="14.4" hidden="false" customHeight="false" outlineLevel="0" collapsed="false">
      <c r="A75" s="13" t="n">
        <v>38170</v>
      </c>
      <c r="B75" s="14" t="s">
        <v>18</v>
      </c>
      <c r="C75" s="14" t="s">
        <v>42</v>
      </c>
      <c r="D75" s="14" t="s">
        <v>20</v>
      </c>
      <c r="E75" s="14" t="s">
        <v>116</v>
      </c>
      <c r="F75" s="15" t="n">
        <v>836.176</v>
      </c>
      <c r="G75" s="15" t="n">
        <v>1520.32</v>
      </c>
      <c r="H75" s="0" t="n">
        <f aca="false">G75*10%</f>
        <v>152.032</v>
      </c>
    </row>
    <row r="76" customFormat="false" ht="14.4" hidden="false" customHeight="false" outlineLevel="0" collapsed="false">
      <c r="A76" s="13" t="n">
        <v>38649</v>
      </c>
      <c r="B76" s="14" t="s">
        <v>26</v>
      </c>
      <c r="C76" s="14" t="s">
        <v>27</v>
      </c>
      <c r="D76" s="14" t="s">
        <v>31</v>
      </c>
      <c r="E76" s="14" t="s">
        <v>117</v>
      </c>
      <c r="F76" s="15" t="n">
        <v>1798.3416</v>
      </c>
      <c r="G76" s="15" t="n">
        <v>2043.57</v>
      </c>
      <c r="H76" s="0" t="n">
        <f aca="false">G76*10%</f>
        <v>204.357</v>
      </c>
    </row>
    <row r="77" customFormat="false" ht="14.4" hidden="false" customHeight="false" outlineLevel="0" collapsed="false">
      <c r="A77" s="13" t="n">
        <v>38326</v>
      </c>
      <c r="B77" s="14" t="s">
        <v>49</v>
      </c>
      <c r="C77" s="14" t="s">
        <v>59</v>
      </c>
      <c r="D77" s="14" t="s">
        <v>36</v>
      </c>
      <c r="E77" s="14" t="s">
        <v>118</v>
      </c>
      <c r="F77" s="15" t="n">
        <v>2640.132</v>
      </c>
      <c r="G77" s="15" t="n">
        <v>4800.24</v>
      </c>
      <c r="H77" s="0" t="n">
        <f aca="false">G77*10%</f>
        <v>480.024</v>
      </c>
    </row>
    <row r="78" customFormat="false" ht="14.4" hidden="false" customHeight="false" outlineLevel="0" collapsed="false">
      <c r="A78" s="13" t="n">
        <v>38519</v>
      </c>
      <c r="B78" s="14" t="s">
        <v>18</v>
      </c>
      <c r="C78" s="14" t="s">
        <v>30</v>
      </c>
      <c r="D78" s="14" t="s">
        <v>33</v>
      </c>
      <c r="E78" s="14" t="s">
        <v>119</v>
      </c>
      <c r="F78" s="15" t="n">
        <v>4949.535</v>
      </c>
      <c r="G78" s="15" t="n">
        <v>6599.38</v>
      </c>
      <c r="H78" s="0" t="n">
        <f aca="false">G78*10%</f>
        <v>659.938</v>
      </c>
    </row>
    <row r="79" customFormat="false" ht="14.4" hidden="false" customHeight="false" outlineLevel="0" collapsed="false">
      <c r="A79" s="13" t="n">
        <v>38591</v>
      </c>
      <c r="B79" s="14" t="s">
        <v>18</v>
      </c>
      <c r="C79" s="14" t="s">
        <v>27</v>
      </c>
      <c r="D79" s="14" t="s">
        <v>43</v>
      </c>
      <c r="E79" s="14" t="s">
        <v>120</v>
      </c>
      <c r="F79" s="15" t="n">
        <v>5843.4508</v>
      </c>
      <c r="G79" s="15" t="n">
        <v>6249.68</v>
      </c>
      <c r="H79" s="0" t="n">
        <f aca="false">G79*10%</f>
        <v>624.968</v>
      </c>
    </row>
    <row r="80" customFormat="false" ht="14.4" hidden="false" customHeight="false" outlineLevel="0" collapsed="false">
      <c r="A80" s="13" t="n">
        <v>38692</v>
      </c>
      <c r="B80" s="14" t="s">
        <v>22</v>
      </c>
      <c r="C80" s="14" t="s">
        <v>27</v>
      </c>
      <c r="D80" s="14" t="s">
        <v>57</v>
      </c>
      <c r="E80" s="14" t="s">
        <v>121</v>
      </c>
      <c r="F80" s="15" t="n">
        <v>1518.2025</v>
      </c>
      <c r="G80" s="15" t="n">
        <v>2024.27</v>
      </c>
      <c r="H80" s="0" t="n">
        <f aca="false">G80*10%</f>
        <v>202.427</v>
      </c>
    </row>
    <row r="81" customFormat="false" ht="14.4" hidden="false" customHeight="false" outlineLevel="0" collapsed="false">
      <c r="A81" s="13" t="n">
        <v>38596</v>
      </c>
      <c r="B81" s="14" t="s">
        <v>22</v>
      </c>
      <c r="C81" s="14" t="s">
        <v>30</v>
      </c>
      <c r="D81" s="14" t="s">
        <v>57</v>
      </c>
      <c r="E81" s="14" t="s">
        <v>122</v>
      </c>
      <c r="F81" s="15" t="n">
        <v>7327.08</v>
      </c>
      <c r="G81" s="15" t="n">
        <v>9769.44</v>
      </c>
      <c r="H81" s="0" t="n">
        <f aca="false">G81*10%</f>
        <v>976.944</v>
      </c>
    </row>
    <row r="82" customFormat="false" ht="14.4" hidden="false" customHeight="false" outlineLevel="0" collapsed="false">
      <c r="A82" s="13" t="n">
        <v>38754</v>
      </c>
      <c r="B82" s="14" t="s">
        <v>22</v>
      </c>
      <c r="C82" s="14" t="s">
        <v>19</v>
      </c>
      <c r="D82" s="14" t="s">
        <v>81</v>
      </c>
      <c r="E82" s="14" t="s">
        <v>123</v>
      </c>
      <c r="F82" s="15" t="n">
        <v>1297.0134</v>
      </c>
      <c r="G82" s="15" t="n">
        <v>2236.23</v>
      </c>
      <c r="H82" s="0" t="n">
        <f aca="false">G82*10%</f>
        <v>223.623</v>
      </c>
    </row>
    <row r="83" customFormat="false" ht="14.4" hidden="false" customHeight="false" outlineLevel="0" collapsed="false">
      <c r="A83" s="13" t="n">
        <v>38839</v>
      </c>
      <c r="B83" s="14" t="s">
        <v>18</v>
      </c>
      <c r="C83" s="14" t="s">
        <v>30</v>
      </c>
      <c r="D83" s="14" t="s">
        <v>57</v>
      </c>
      <c r="E83" s="14" t="s">
        <v>124</v>
      </c>
      <c r="F83" s="15" t="n">
        <v>1775.075</v>
      </c>
      <c r="G83" s="15" t="n">
        <v>4797.5</v>
      </c>
      <c r="H83" s="0" t="n">
        <f aca="false">G83*10%</f>
        <v>479.75</v>
      </c>
    </row>
    <row r="84" customFormat="false" ht="14.4" hidden="false" customHeight="false" outlineLevel="0" collapsed="false">
      <c r="A84" s="13" t="n">
        <v>38332</v>
      </c>
      <c r="B84" s="14" t="s">
        <v>22</v>
      </c>
      <c r="C84" s="14" t="s">
        <v>23</v>
      </c>
      <c r="D84" s="14" t="s">
        <v>81</v>
      </c>
      <c r="E84" s="14" t="s">
        <v>125</v>
      </c>
      <c r="F84" s="15" t="n">
        <v>3413.6274</v>
      </c>
      <c r="G84" s="15" t="n">
        <v>9226.02</v>
      </c>
      <c r="H84" s="0" t="n">
        <f aca="false">G84*10%</f>
        <v>922.602</v>
      </c>
    </row>
    <row r="85" customFormat="false" ht="14.4" hidden="false" customHeight="false" outlineLevel="0" collapsed="false">
      <c r="A85" s="13" t="n">
        <v>38855</v>
      </c>
      <c r="B85" s="14" t="s">
        <v>29</v>
      </c>
      <c r="C85" s="14" t="s">
        <v>30</v>
      </c>
      <c r="D85" s="14" t="s">
        <v>51</v>
      </c>
      <c r="E85" s="14" t="s">
        <v>126</v>
      </c>
      <c r="F85" s="15" t="n">
        <v>2442.518</v>
      </c>
      <c r="G85" s="15" t="n">
        <v>6601.4</v>
      </c>
      <c r="H85" s="0" t="n">
        <f aca="false">G85*10%</f>
        <v>660.14</v>
      </c>
    </row>
    <row r="86" customFormat="false" ht="14.4" hidden="false" customHeight="false" outlineLevel="0" collapsed="false">
      <c r="A86" s="13" t="n">
        <v>38695</v>
      </c>
      <c r="B86" s="14" t="s">
        <v>18</v>
      </c>
      <c r="C86" s="14" t="s">
        <v>42</v>
      </c>
      <c r="D86" s="14" t="s">
        <v>66</v>
      </c>
      <c r="E86" s="14" t="s">
        <v>127</v>
      </c>
      <c r="F86" s="15" t="n">
        <v>1479.2355</v>
      </c>
      <c r="G86" s="15" t="n">
        <v>3287.19</v>
      </c>
      <c r="H86" s="0" t="n">
        <f aca="false">G86*10%</f>
        <v>328.719</v>
      </c>
    </row>
    <row r="87" customFormat="false" ht="14.4" hidden="false" customHeight="false" outlineLevel="0" collapsed="false">
      <c r="A87" s="13" t="n">
        <v>38472</v>
      </c>
      <c r="B87" s="14" t="s">
        <v>22</v>
      </c>
      <c r="C87" s="14" t="s">
        <v>59</v>
      </c>
      <c r="D87" s="14" t="s">
        <v>57</v>
      </c>
      <c r="E87" s="14" t="s">
        <v>128</v>
      </c>
      <c r="F87" s="15" t="n">
        <v>2401.7329</v>
      </c>
      <c r="G87" s="15" t="n">
        <v>6491.17</v>
      </c>
      <c r="H87" s="0" t="n">
        <f aca="false">G87*10%</f>
        <v>649.117</v>
      </c>
    </row>
    <row r="88" customFormat="false" ht="14.4" hidden="false" customHeight="false" outlineLevel="0" collapsed="false">
      <c r="A88" s="13" t="n">
        <v>38557</v>
      </c>
      <c r="B88" s="14" t="s">
        <v>26</v>
      </c>
      <c r="C88" s="14" t="s">
        <v>30</v>
      </c>
      <c r="D88" s="14" t="s">
        <v>64</v>
      </c>
      <c r="E88" s="14" t="s">
        <v>129</v>
      </c>
      <c r="F88" s="15" t="n">
        <v>3234.281</v>
      </c>
      <c r="G88" s="15" t="n">
        <v>8741.3</v>
      </c>
      <c r="H88" s="0" t="n">
        <f aca="false">G88*10%</f>
        <v>874.13</v>
      </c>
    </row>
    <row r="89" customFormat="false" ht="14.4" hidden="false" customHeight="false" outlineLevel="0" collapsed="false">
      <c r="A89" s="13" t="n">
        <v>38212</v>
      </c>
      <c r="B89" s="14" t="s">
        <v>22</v>
      </c>
      <c r="C89" s="14" t="s">
        <v>38</v>
      </c>
      <c r="D89" s="14" t="s">
        <v>24</v>
      </c>
      <c r="E89" s="14" t="s">
        <v>130</v>
      </c>
      <c r="F89" s="15" t="n">
        <v>8446.46</v>
      </c>
      <c r="G89" s="15" t="n">
        <v>9598.25</v>
      </c>
      <c r="H89" s="0" t="n">
        <f aca="false">G89*10%</f>
        <v>959.825</v>
      </c>
    </row>
    <row r="90" customFormat="false" ht="14.4" hidden="false" customHeight="false" outlineLevel="0" collapsed="false">
      <c r="A90" s="13" t="n">
        <v>38381</v>
      </c>
      <c r="B90" s="14" t="s">
        <v>22</v>
      </c>
      <c r="C90" s="14" t="s">
        <v>19</v>
      </c>
      <c r="D90" s="14" t="s">
        <v>79</v>
      </c>
      <c r="E90" s="14" t="s">
        <v>131</v>
      </c>
      <c r="F90" s="15" t="n">
        <v>969.0351</v>
      </c>
      <c r="G90" s="15" t="n">
        <v>2253.57</v>
      </c>
      <c r="H90" s="0" t="n">
        <f aca="false">G90*10%</f>
        <v>225.357</v>
      </c>
    </row>
    <row r="91" customFormat="false" ht="14.4" hidden="false" customHeight="false" outlineLevel="0" collapsed="false">
      <c r="A91" s="13" t="n">
        <v>38522</v>
      </c>
      <c r="B91" s="14" t="s">
        <v>18</v>
      </c>
      <c r="C91" s="14" t="s">
        <v>53</v>
      </c>
      <c r="D91" s="14" t="s">
        <v>20</v>
      </c>
      <c r="E91" s="14" t="s">
        <v>132</v>
      </c>
      <c r="F91" s="15" t="n">
        <v>3281.5376</v>
      </c>
      <c r="G91" s="15" t="n">
        <v>3729.02</v>
      </c>
      <c r="H91" s="0" t="n">
        <f aca="false">G91*10%</f>
        <v>372.902</v>
      </c>
    </row>
    <row r="92" customFormat="false" ht="14.4" hidden="false" customHeight="false" outlineLevel="0" collapsed="false">
      <c r="A92" s="13" t="n">
        <v>38366</v>
      </c>
      <c r="B92" s="14" t="s">
        <v>29</v>
      </c>
      <c r="C92" s="14" t="s">
        <v>27</v>
      </c>
      <c r="D92" s="14" t="s">
        <v>51</v>
      </c>
      <c r="E92" s="14" t="s">
        <v>133</v>
      </c>
      <c r="F92" s="15" t="n">
        <v>6385.7321</v>
      </c>
      <c r="G92" s="15" t="n">
        <v>6829.66</v>
      </c>
      <c r="H92" s="0" t="n">
        <f aca="false">G92*10%</f>
        <v>682.966</v>
      </c>
    </row>
    <row r="93" customFormat="false" ht="14.4" hidden="false" customHeight="false" outlineLevel="0" collapsed="false">
      <c r="A93" s="13" t="n">
        <v>38621</v>
      </c>
      <c r="B93" s="14" t="s">
        <v>18</v>
      </c>
      <c r="C93" s="14" t="s">
        <v>23</v>
      </c>
      <c r="D93" s="14" t="s">
        <v>43</v>
      </c>
      <c r="E93" s="14" t="s">
        <v>134</v>
      </c>
      <c r="F93" s="15" t="n">
        <v>1731.3522</v>
      </c>
      <c r="G93" s="15" t="n">
        <v>2985.09</v>
      </c>
      <c r="H93" s="0" t="n">
        <f aca="false">G93*10%</f>
        <v>298.509</v>
      </c>
    </row>
    <row r="94" customFormat="false" ht="14.4" hidden="false" customHeight="false" outlineLevel="0" collapsed="false">
      <c r="A94" s="13" t="n">
        <v>38441</v>
      </c>
      <c r="B94" s="14" t="s">
        <v>26</v>
      </c>
      <c r="C94" s="14" t="s">
        <v>38</v>
      </c>
      <c r="D94" s="14" t="s">
        <v>79</v>
      </c>
      <c r="E94" s="14" t="s">
        <v>135</v>
      </c>
      <c r="F94" s="15" t="n">
        <v>3730.502</v>
      </c>
      <c r="G94" s="15" t="n">
        <v>6431.9</v>
      </c>
      <c r="H94" s="0" t="n">
        <f aca="false">G94*10%</f>
        <v>643.19</v>
      </c>
    </row>
    <row r="95" customFormat="false" ht="14.4" hidden="false" customHeight="false" outlineLevel="0" collapsed="false">
      <c r="A95" s="13" t="n">
        <v>38417</v>
      </c>
      <c r="B95" s="14" t="s">
        <v>26</v>
      </c>
      <c r="C95" s="14" t="s">
        <v>19</v>
      </c>
      <c r="D95" s="14" t="s">
        <v>39</v>
      </c>
      <c r="E95" s="14" t="s">
        <v>136</v>
      </c>
      <c r="F95" s="15" t="n">
        <v>3154.7064</v>
      </c>
      <c r="G95" s="15" t="n">
        <v>5346.96</v>
      </c>
      <c r="H95" s="0" t="n">
        <f aca="false">G95*10%</f>
        <v>534.696</v>
      </c>
    </row>
    <row r="96" customFormat="false" ht="14.4" hidden="false" customHeight="false" outlineLevel="0" collapsed="false">
      <c r="A96" s="13" t="n">
        <v>38352</v>
      </c>
      <c r="B96" s="14" t="s">
        <v>18</v>
      </c>
      <c r="C96" s="14" t="s">
        <v>27</v>
      </c>
      <c r="D96" s="14" t="s">
        <v>36</v>
      </c>
      <c r="E96" s="14" t="s">
        <v>137</v>
      </c>
      <c r="F96" s="15" t="n">
        <v>5394.145</v>
      </c>
      <c r="G96" s="15" t="n">
        <v>9300.25</v>
      </c>
      <c r="H96" s="0" t="n">
        <f aca="false">G96*10%</f>
        <v>930.025</v>
      </c>
    </row>
    <row r="97" customFormat="false" ht="14.4" hidden="false" customHeight="false" outlineLevel="0" collapsed="false">
      <c r="A97" s="13" t="n">
        <v>38627</v>
      </c>
      <c r="B97" s="14" t="s">
        <v>29</v>
      </c>
      <c r="C97" s="14" t="s">
        <v>42</v>
      </c>
      <c r="D97" s="14" t="s">
        <v>24</v>
      </c>
      <c r="E97" s="14" t="s">
        <v>138</v>
      </c>
      <c r="F97" s="15" t="n">
        <v>167.9623</v>
      </c>
      <c r="G97" s="15" t="n">
        <v>390.61</v>
      </c>
      <c r="H97" s="0" t="n">
        <f aca="false">G97*10%</f>
        <v>39.061</v>
      </c>
    </row>
    <row r="98" customFormat="false" ht="14.4" hidden="false" customHeight="false" outlineLevel="0" collapsed="false">
      <c r="A98" s="13" t="n">
        <v>38341</v>
      </c>
      <c r="B98" s="14" t="s">
        <v>26</v>
      </c>
      <c r="C98" s="14" t="s">
        <v>42</v>
      </c>
      <c r="D98" s="14" t="s">
        <v>79</v>
      </c>
      <c r="E98" s="14" t="s">
        <v>139</v>
      </c>
      <c r="F98" s="15" t="n">
        <v>5876.5947</v>
      </c>
      <c r="G98" s="15" t="n">
        <v>9960.33</v>
      </c>
      <c r="H98" s="0" t="n">
        <f aca="false">G98*10%</f>
        <v>996.033</v>
      </c>
    </row>
    <row r="99" customFormat="false" ht="14.4" hidden="false" customHeight="false" outlineLevel="0" collapsed="false">
      <c r="A99" s="13" t="n">
        <v>38473</v>
      </c>
      <c r="B99" s="14" t="s">
        <v>26</v>
      </c>
      <c r="C99" s="14" t="s">
        <v>42</v>
      </c>
      <c r="D99" s="14" t="s">
        <v>64</v>
      </c>
      <c r="E99" s="14" t="s">
        <v>140</v>
      </c>
      <c r="F99" s="15" t="n">
        <v>6820.56</v>
      </c>
      <c r="G99" s="15" t="n">
        <v>9094.08</v>
      </c>
      <c r="H99" s="0" t="n">
        <f aca="false">G99*10%</f>
        <v>909.408</v>
      </c>
    </row>
    <row r="100" customFormat="false" ht="14.4" hidden="false" customHeight="false" outlineLevel="0" collapsed="false">
      <c r="A100" s="13" t="n">
        <v>38399</v>
      </c>
      <c r="B100" s="14" t="s">
        <v>18</v>
      </c>
      <c r="C100" s="14" t="s">
        <v>53</v>
      </c>
      <c r="D100" s="14" t="s">
        <v>20</v>
      </c>
      <c r="E100" s="14" t="s">
        <v>141</v>
      </c>
      <c r="F100" s="15" t="n">
        <v>6575.61</v>
      </c>
      <c r="G100" s="15" t="n">
        <v>8767.48</v>
      </c>
      <c r="H100" s="0" t="n">
        <f aca="false">G100*10%</f>
        <v>876.748</v>
      </c>
    </row>
    <row r="101" customFormat="false" ht="14.4" hidden="false" customHeight="false" outlineLevel="0" collapsed="false">
      <c r="A101" s="13" t="n">
        <v>38587</v>
      </c>
      <c r="B101" s="14" t="s">
        <v>18</v>
      </c>
      <c r="C101" s="14" t="s">
        <v>30</v>
      </c>
      <c r="D101" s="14" t="s">
        <v>24</v>
      </c>
      <c r="E101" s="14" t="s">
        <v>142</v>
      </c>
      <c r="F101" s="15" t="n">
        <v>4906.627</v>
      </c>
      <c r="G101" s="15" t="n">
        <v>8921.14</v>
      </c>
      <c r="H101" s="0" t="n">
        <f aca="false">G101*10%</f>
        <v>892.114</v>
      </c>
    </row>
    <row r="102" customFormat="false" ht="14.4" hidden="false" customHeight="false" outlineLevel="0" collapsed="false">
      <c r="A102" s="13" t="n">
        <v>38676</v>
      </c>
      <c r="B102" s="14" t="s">
        <v>22</v>
      </c>
      <c r="C102" s="14" t="s">
        <v>59</v>
      </c>
      <c r="D102" s="14" t="s">
        <v>81</v>
      </c>
      <c r="E102" s="14" t="s">
        <v>143</v>
      </c>
      <c r="F102" s="15" t="n">
        <v>1531.2128</v>
      </c>
      <c r="G102" s="15" t="n">
        <v>3560.96</v>
      </c>
      <c r="H102" s="0" t="n">
        <f aca="false">G102*10%</f>
        <v>356.096</v>
      </c>
    </row>
    <row r="103" customFormat="false" ht="14.4" hidden="false" customHeight="false" outlineLevel="0" collapsed="false">
      <c r="A103" s="13" t="n">
        <v>38632</v>
      </c>
      <c r="B103" s="14" t="s">
        <v>22</v>
      </c>
      <c r="C103" s="14" t="s">
        <v>59</v>
      </c>
      <c r="D103" s="14" t="s">
        <v>20</v>
      </c>
      <c r="E103" s="14" t="s">
        <v>144</v>
      </c>
      <c r="F103" s="15" t="n">
        <v>3464.637</v>
      </c>
      <c r="G103" s="15" t="n">
        <v>6299.34</v>
      </c>
      <c r="H103" s="0" t="n">
        <f aca="false">G103*10%</f>
        <v>629.934</v>
      </c>
    </row>
    <row r="104" customFormat="false" ht="14.4" hidden="false" customHeight="false" outlineLevel="0" collapsed="false">
      <c r="A104" s="13" t="n">
        <v>38428</v>
      </c>
      <c r="B104" s="14" t="s">
        <v>18</v>
      </c>
      <c r="C104" s="14" t="s">
        <v>59</v>
      </c>
      <c r="D104" s="14" t="s">
        <v>31</v>
      </c>
      <c r="E104" s="14" t="s">
        <v>145</v>
      </c>
      <c r="F104" s="15" t="n">
        <v>558.2475</v>
      </c>
      <c r="G104" s="15" t="n">
        <v>1298.25</v>
      </c>
      <c r="H104" s="0" t="n">
        <f aca="false">G104*10%</f>
        <v>129.825</v>
      </c>
    </row>
    <row r="105" customFormat="false" ht="14.4" hidden="false" customHeight="false" outlineLevel="0" collapsed="false">
      <c r="A105" s="13" t="n">
        <v>38812</v>
      </c>
      <c r="B105" s="14" t="s">
        <v>18</v>
      </c>
      <c r="C105" s="14" t="s">
        <v>38</v>
      </c>
      <c r="D105" s="14" t="s">
        <v>31</v>
      </c>
      <c r="E105" s="14" t="s">
        <v>146</v>
      </c>
      <c r="F105" s="15" t="n">
        <v>4647.2855</v>
      </c>
      <c r="G105" s="15" t="n">
        <v>8449.61</v>
      </c>
      <c r="H105" s="0" t="n">
        <f aca="false">G105*10%</f>
        <v>844.961</v>
      </c>
    </row>
    <row r="106" customFormat="false" ht="14.4" hidden="false" customHeight="false" outlineLevel="0" collapsed="false">
      <c r="A106" s="13" t="n">
        <v>38677</v>
      </c>
      <c r="B106" s="14" t="s">
        <v>49</v>
      </c>
      <c r="C106" s="14" t="s">
        <v>42</v>
      </c>
      <c r="D106" s="14" t="s">
        <v>57</v>
      </c>
      <c r="E106" s="14" t="s">
        <v>147</v>
      </c>
      <c r="F106" s="15" t="n">
        <v>1768.9536</v>
      </c>
      <c r="G106" s="15" t="n">
        <v>3049.92</v>
      </c>
      <c r="H106" s="0" t="n">
        <f aca="false">G106*10%</f>
        <v>304.992</v>
      </c>
    </row>
    <row r="107" customFormat="false" ht="14.4" hidden="false" customHeight="false" outlineLevel="0" collapsed="false">
      <c r="A107" s="13" t="n">
        <v>38200</v>
      </c>
      <c r="B107" s="14" t="s">
        <v>18</v>
      </c>
      <c r="C107" s="14" t="s">
        <v>23</v>
      </c>
      <c r="D107" s="14" t="s">
        <v>36</v>
      </c>
      <c r="E107" s="14" t="s">
        <v>148</v>
      </c>
      <c r="F107" s="15" t="n">
        <v>4595.206</v>
      </c>
      <c r="G107" s="15" t="n">
        <v>8354.92</v>
      </c>
      <c r="H107" s="0" t="n">
        <f aca="false">G107*10%</f>
        <v>835.492</v>
      </c>
    </row>
    <row r="108" customFormat="false" ht="14.4" hidden="false" customHeight="false" outlineLevel="0" collapsed="false">
      <c r="A108" s="13" t="n">
        <v>38850</v>
      </c>
      <c r="B108" s="14" t="s">
        <v>22</v>
      </c>
      <c r="C108" s="14" t="s">
        <v>19</v>
      </c>
      <c r="D108" s="14" t="s">
        <v>39</v>
      </c>
      <c r="E108" s="14" t="s">
        <v>149</v>
      </c>
      <c r="F108" s="15" t="n">
        <v>2666.1386</v>
      </c>
      <c r="G108" s="15" t="n">
        <v>7205.78</v>
      </c>
      <c r="H108" s="0" t="n">
        <f aca="false">G108*10%</f>
        <v>720.578</v>
      </c>
    </row>
    <row r="109" customFormat="false" ht="14.4" hidden="false" customHeight="false" outlineLevel="0" collapsed="false">
      <c r="A109" s="13" t="n">
        <v>38611</v>
      </c>
      <c r="B109" s="14" t="s">
        <v>49</v>
      </c>
      <c r="C109" s="14" t="s">
        <v>59</v>
      </c>
      <c r="D109" s="14" t="s">
        <v>66</v>
      </c>
      <c r="E109" s="14" t="s">
        <v>150</v>
      </c>
      <c r="F109" s="15" t="n">
        <v>266.3024</v>
      </c>
      <c r="G109" s="15" t="n">
        <v>451.36</v>
      </c>
      <c r="H109" s="0" t="n">
        <f aca="false">G109*10%</f>
        <v>45.136</v>
      </c>
    </row>
    <row r="110" customFormat="false" ht="14.4" hidden="false" customHeight="false" outlineLevel="0" collapsed="false">
      <c r="A110" s="13" t="n">
        <v>38816</v>
      </c>
      <c r="B110" s="14" t="s">
        <v>26</v>
      </c>
      <c r="C110" s="14" t="s">
        <v>59</v>
      </c>
      <c r="D110" s="14" t="s">
        <v>45</v>
      </c>
      <c r="E110" s="14" t="s">
        <v>151</v>
      </c>
      <c r="F110" s="15" t="n">
        <v>2647.4332</v>
      </c>
      <c r="G110" s="15" t="n">
        <v>4564.54</v>
      </c>
      <c r="H110" s="0" t="n">
        <f aca="false">G110*10%</f>
        <v>456.454</v>
      </c>
    </row>
    <row r="111" customFormat="false" ht="14.4" hidden="false" customHeight="false" outlineLevel="0" collapsed="false">
      <c r="A111" s="13" t="n">
        <v>38611</v>
      </c>
      <c r="B111" s="14" t="s">
        <v>49</v>
      </c>
      <c r="C111" s="14" t="s">
        <v>42</v>
      </c>
      <c r="D111" s="14" t="s">
        <v>39</v>
      </c>
      <c r="E111" s="14" t="s">
        <v>152</v>
      </c>
      <c r="F111" s="15" t="n">
        <v>1805.7295</v>
      </c>
      <c r="G111" s="15" t="n">
        <v>4880.35</v>
      </c>
      <c r="H111" s="0" t="n">
        <f aca="false">G111*10%</f>
        <v>488.035</v>
      </c>
    </row>
    <row r="112" customFormat="false" ht="14.4" hidden="false" customHeight="false" outlineLevel="0" collapsed="false">
      <c r="A112" s="13" t="n">
        <v>38763</v>
      </c>
      <c r="B112" s="14" t="s">
        <v>18</v>
      </c>
      <c r="C112" s="14" t="s">
        <v>59</v>
      </c>
      <c r="D112" s="14" t="s">
        <v>31</v>
      </c>
      <c r="E112" s="14" t="s">
        <v>153</v>
      </c>
      <c r="F112" s="15" t="n">
        <v>58.7597</v>
      </c>
      <c r="G112" s="15" t="n">
        <v>158.81</v>
      </c>
      <c r="H112" s="0" t="n">
        <f aca="false">G112*10%</f>
        <v>15.881</v>
      </c>
    </row>
    <row r="113" customFormat="false" ht="14.4" hidden="false" customHeight="false" outlineLevel="0" collapsed="false">
      <c r="A113" s="13" t="n">
        <v>38178</v>
      </c>
      <c r="B113" s="14" t="s">
        <v>22</v>
      </c>
      <c r="C113" s="14" t="s">
        <v>59</v>
      </c>
      <c r="D113" s="14" t="s">
        <v>36</v>
      </c>
      <c r="E113" s="14" t="s">
        <v>154</v>
      </c>
      <c r="F113" s="15" t="n">
        <v>1904.6734</v>
      </c>
      <c r="G113" s="15" t="n">
        <v>3228.26</v>
      </c>
      <c r="H113" s="0" t="n">
        <f aca="false">G113*10%</f>
        <v>322.826</v>
      </c>
    </row>
    <row r="114" customFormat="false" ht="14.4" hidden="false" customHeight="false" outlineLevel="0" collapsed="false">
      <c r="A114" s="13" t="n">
        <v>38307</v>
      </c>
      <c r="B114" s="14" t="s">
        <v>26</v>
      </c>
      <c r="C114" s="14" t="s">
        <v>53</v>
      </c>
      <c r="D114" s="14" t="s">
        <v>43</v>
      </c>
      <c r="E114" s="14" t="s">
        <v>155</v>
      </c>
      <c r="F114" s="15" t="n">
        <v>5399.017</v>
      </c>
      <c r="G114" s="15" t="n">
        <v>9308.65</v>
      </c>
      <c r="H114" s="0" t="n">
        <f aca="false">G114*10%</f>
        <v>930.865</v>
      </c>
    </row>
    <row r="115" customFormat="false" ht="14.4" hidden="false" customHeight="false" outlineLevel="0" collapsed="false">
      <c r="A115" s="13" t="n">
        <v>38529</v>
      </c>
      <c r="B115" s="14" t="s">
        <v>18</v>
      </c>
      <c r="C115" s="14" t="s">
        <v>38</v>
      </c>
      <c r="D115" s="14" t="s">
        <v>24</v>
      </c>
      <c r="E115" s="14" t="s">
        <v>156</v>
      </c>
      <c r="F115" s="15" t="n">
        <v>1522.3185</v>
      </c>
      <c r="G115" s="15" t="n">
        <v>3382.93</v>
      </c>
      <c r="H115" s="0" t="n">
        <f aca="false">G115*10%</f>
        <v>338.293</v>
      </c>
    </row>
    <row r="116" customFormat="false" ht="14.4" hidden="false" customHeight="false" outlineLevel="0" collapsed="false">
      <c r="A116" s="13" t="n">
        <v>38226</v>
      </c>
      <c r="B116" s="14" t="s">
        <v>49</v>
      </c>
      <c r="C116" s="14" t="s">
        <v>19</v>
      </c>
      <c r="D116" s="14" t="s">
        <v>20</v>
      </c>
      <c r="E116" s="14" t="s">
        <v>157</v>
      </c>
      <c r="F116" s="15" t="n">
        <v>4832.685</v>
      </c>
      <c r="G116" s="15" t="n">
        <v>8786.7</v>
      </c>
      <c r="H116" s="0" t="n">
        <f aca="false">G116*10%</f>
        <v>878.67</v>
      </c>
    </row>
    <row r="117" customFormat="false" ht="14.4" hidden="false" customHeight="false" outlineLevel="0" collapsed="false">
      <c r="A117" s="13" t="n">
        <v>38595</v>
      </c>
      <c r="B117" s="14" t="s">
        <v>49</v>
      </c>
      <c r="C117" s="14" t="s">
        <v>38</v>
      </c>
      <c r="D117" s="14" t="s">
        <v>64</v>
      </c>
      <c r="E117" s="14" t="s">
        <v>158</v>
      </c>
      <c r="F117" s="15" t="n">
        <v>677.3124</v>
      </c>
      <c r="G117" s="15" t="n">
        <v>1167.78</v>
      </c>
      <c r="H117" s="0" t="n">
        <f aca="false">G117*10%</f>
        <v>116.778</v>
      </c>
    </row>
    <row r="118" customFormat="false" ht="14.4" hidden="false" customHeight="false" outlineLevel="0" collapsed="false">
      <c r="A118" s="13" t="n">
        <v>38665</v>
      </c>
      <c r="B118" s="14" t="s">
        <v>18</v>
      </c>
      <c r="C118" s="14" t="s">
        <v>23</v>
      </c>
      <c r="D118" s="14" t="s">
        <v>57</v>
      </c>
      <c r="E118" s="14" t="s">
        <v>159</v>
      </c>
      <c r="F118" s="15" t="n">
        <v>203.685</v>
      </c>
      <c r="G118" s="15" t="n">
        <v>271.58</v>
      </c>
      <c r="H118" s="0" t="n">
        <f aca="false">G118*10%</f>
        <v>27.158</v>
      </c>
    </row>
    <row r="119" customFormat="false" ht="14.4" hidden="false" customHeight="false" outlineLevel="0" collapsed="false">
      <c r="A119" s="13" t="n">
        <v>38330</v>
      </c>
      <c r="B119" s="14" t="s">
        <v>49</v>
      </c>
      <c r="C119" s="14" t="s">
        <v>38</v>
      </c>
      <c r="D119" s="14" t="s">
        <v>31</v>
      </c>
      <c r="E119" s="14" t="s">
        <v>160</v>
      </c>
      <c r="F119" s="15" t="n">
        <v>627.282</v>
      </c>
      <c r="G119" s="15" t="n">
        <v>1393.96</v>
      </c>
      <c r="H119" s="0" t="n">
        <f aca="false">G119*10%</f>
        <v>139.396</v>
      </c>
    </row>
    <row r="120" customFormat="false" ht="14.4" hidden="false" customHeight="false" outlineLevel="0" collapsed="false">
      <c r="A120" s="13" t="n">
        <v>38797</v>
      </c>
      <c r="B120" s="14" t="s">
        <v>22</v>
      </c>
      <c r="C120" s="14" t="s">
        <v>27</v>
      </c>
      <c r="D120" s="14" t="s">
        <v>24</v>
      </c>
      <c r="E120" s="14" t="s">
        <v>161</v>
      </c>
      <c r="F120" s="15" t="n">
        <v>2464.9075</v>
      </c>
      <c r="G120" s="15" t="n">
        <v>4481.65</v>
      </c>
      <c r="H120" s="0" t="n">
        <f aca="false">G120*10%</f>
        <v>448.165</v>
      </c>
    </row>
    <row r="121" customFormat="false" ht="14.4" hidden="false" customHeight="false" outlineLevel="0" collapsed="false">
      <c r="A121" s="13" t="n">
        <v>38325</v>
      </c>
      <c r="B121" s="14" t="s">
        <v>22</v>
      </c>
      <c r="C121" s="14" t="s">
        <v>27</v>
      </c>
      <c r="D121" s="14" t="s">
        <v>43</v>
      </c>
      <c r="E121" s="14" t="s">
        <v>162</v>
      </c>
      <c r="F121" s="15" t="n">
        <v>1980.135</v>
      </c>
      <c r="G121" s="15" t="n">
        <v>2640.18</v>
      </c>
      <c r="H121" s="0" t="n">
        <f aca="false">G121*10%</f>
        <v>264.018</v>
      </c>
    </row>
    <row r="122" customFormat="false" ht="14.4" hidden="false" customHeight="false" outlineLevel="0" collapsed="false">
      <c r="A122" s="13" t="n">
        <v>38752</v>
      </c>
      <c r="B122" s="14" t="s">
        <v>22</v>
      </c>
      <c r="C122" s="14" t="s">
        <v>59</v>
      </c>
      <c r="D122" s="14" t="s">
        <v>36</v>
      </c>
      <c r="E122" s="14" t="s">
        <v>163</v>
      </c>
      <c r="F122" s="15" t="n">
        <v>1142.983</v>
      </c>
      <c r="G122" s="15" t="n">
        <v>2658.1</v>
      </c>
      <c r="H122" s="0" t="n">
        <f aca="false">G122*10%</f>
        <v>265.81</v>
      </c>
    </row>
    <row r="123" customFormat="false" ht="14.4" hidden="false" customHeight="false" outlineLevel="0" collapsed="false">
      <c r="A123" s="13" t="n">
        <v>38700</v>
      </c>
      <c r="B123" s="14" t="s">
        <v>18</v>
      </c>
      <c r="C123" s="14" t="s">
        <v>59</v>
      </c>
      <c r="D123" s="14" t="s">
        <v>66</v>
      </c>
      <c r="E123" s="14" t="s">
        <v>164</v>
      </c>
      <c r="F123" s="15" t="n">
        <v>947.6383</v>
      </c>
      <c r="G123" s="15" t="n">
        <v>2203.81</v>
      </c>
      <c r="H123" s="0" t="n">
        <f aca="false">G123*10%</f>
        <v>220.381</v>
      </c>
    </row>
    <row r="124" customFormat="false" ht="14.4" hidden="false" customHeight="false" outlineLevel="0" collapsed="false">
      <c r="A124" s="13" t="n">
        <v>38673</v>
      </c>
      <c r="B124" s="14" t="s">
        <v>18</v>
      </c>
      <c r="C124" s="14" t="s">
        <v>27</v>
      </c>
      <c r="D124" s="14" t="s">
        <v>31</v>
      </c>
      <c r="E124" s="14" t="s">
        <v>165</v>
      </c>
      <c r="F124" s="15" t="n">
        <v>4276.9176</v>
      </c>
      <c r="G124" s="15" t="n">
        <v>9946.32</v>
      </c>
      <c r="H124" s="0" t="n">
        <f aca="false">G124*10%</f>
        <v>994.632</v>
      </c>
    </row>
    <row r="125" customFormat="false" ht="14.4" hidden="false" customHeight="false" outlineLevel="0" collapsed="false">
      <c r="A125" s="13" t="n">
        <v>38348</v>
      </c>
      <c r="B125" s="14" t="s">
        <v>22</v>
      </c>
      <c r="C125" s="14" t="s">
        <v>38</v>
      </c>
      <c r="D125" s="14" t="s">
        <v>43</v>
      </c>
      <c r="E125" s="14" t="s">
        <v>166</v>
      </c>
      <c r="F125" s="15" t="n">
        <v>5832.4125</v>
      </c>
      <c r="G125" s="15" t="n">
        <v>7776.55</v>
      </c>
      <c r="H125" s="0" t="n">
        <f aca="false">G125*10%</f>
        <v>777.655</v>
      </c>
    </row>
    <row r="126" customFormat="false" ht="14.4" hidden="false" customHeight="false" outlineLevel="0" collapsed="false">
      <c r="A126" s="13" t="n">
        <v>38313</v>
      </c>
      <c r="B126" s="14" t="s">
        <v>18</v>
      </c>
      <c r="C126" s="14" t="s">
        <v>19</v>
      </c>
      <c r="D126" s="14" t="s">
        <v>43</v>
      </c>
      <c r="E126" s="14" t="s">
        <v>167</v>
      </c>
      <c r="F126" s="15" t="n">
        <v>7012.77115</v>
      </c>
      <c r="G126" s="15" t="n">
        <v>7500.29</v>
      </c>
      <c r="H126" s="0" t="n">
        <f aca="false">G126*10%</f>
        <v>750.029</v>
      </c>
    </row>
    <row r="127" customFormat="false" ht="14.4" hidden="false" customHeight="false" outlineLevel="0" collapsed="false">
      <c r="A127" s="13" t="n">
        <v>38638</v>
      </c>
      <c r="B127" s="14" t="s">
        <v>49</v>
      </c>
      <c r="C127" s="14" t="s">
        <v>42</v>
      </c>
      <c r="D127" s="14" t="s">
        <v>33</v>
      </c>
      <c r="E127" s="14" t="s">
        <v>168</v>
      </c>
      <c r="F127" s="15" t="n">
        <v>18.0728</v>
      </c>
      <c r="G127" s="15" t="n">
        <v>31.16</v>
      </c>
      <c r="H127" s="0" t="n">
        <f aca="false">G127*10%</f>
        <v>3.116</v>
      </c>
    </row>
    <row r="128" customFormat="false" ht="14.4" hidden="false" customHeight="false" outlineLevel="0" collapsed="false">
      <c r="A128" s="13" t="n">
        <v>38373</v>
      </c>
      <c r="B128" s="14" t="s">
        <v>29</v>
      </c>
      <c r="C128" s="14" t="s">
        <v>23</v>
      </c>
      <c r="D128" s="14" t="s">
        <v>64</v>
      </c>
      <c r="E128" s="14" t="s">
        <v>169</v>
      </c>
      <c r="F128" s="15" t="n">
        <v>8615.6224</v>
      </c>
      <c r="G128" s="15" t="n">
        <v>9790.48</v>
      </c>
      <c r="H128" s="0" t="n">
        <f aca="false">G128*10%</f>
        <v>979.048</v>
      </c>
    </row>
    <row r="129" customFormat="false" ht="14.4" hidden="false" customHeight="false" outlineLevel="0" collapsed="false">
      <c r="A129" s="13" t="n">
        <v>38867</v>
      </c>
      <c r="B129" s="14" t="s">
        <v>49</v>
      </c>
      <c r="C129" s="14" t="s">
        <v>23</v>
      </c>
      <c r="D129" s="14" t="s">
        <v>31</v>
      </c>
      <c r="E129" s="14" t="s">
        <v>170</v>
      </c>
      <c r="F129" s="15" t="n">
        <v>1117.5013</v>
      </c>
      <c r="G129" s="15" t="n">
        <v>1894.07</v>
      </c>
      <c r="H129" s="0" t="n">
        <f aca="false">G129*10%</f>
        <v>189.407</v>
      </c>
    </row>
    <row r="130" customFormat="false" ht="14.4" hidden="false" customHeight="false" outlineLevel="0" collapsed="false">
      <c r="A130" s="13" t="n">
        <v>38534</v>
      </c>
      <c r="B130" s="14" t="s">
        <v>18</v>
      </c>
      <c r="C130" s="14" t="s">
        <v>30</v>
      </c>
      <c r="D130" s="14" t="s">
        <v>33</v>
      </c>
      <c r="E130" s="14" t="s">
        <v>171</v>
      </c>
      <c r="F130" s="15" t="n">
        <v>5412.7864</v>
      </c>
      <c r="G130" s="15" t="n">
        <v>7959.98</v>
      </c>
      <c r="H130" s="0" t="n">
        <f aca="false">G130*10%</f>
        <v>795.998</v>
      </c>
    </row>
    <row r="131" customFormat="false" ht="14.4" hidden="false" customHeight="false" outlineLevel="0" collapsed="false">
      <c r="A131" s="13" t="n">
        <v>38618</v>
      </c>
      <c r="B131" s="14" t="s">
        <v>18</v>
      </c>
      <c r="C131" s="14" t="s">
        <v>27</v>
      </c>
      <c r="D131" s="14" t="s">
        <v>66</v>
      </c>
      <c r="E131" s="14" t="s">
        <v>172</v>
      </c>
      <c r="F131" s="15" t="n">
        <v>2280.1692</v>
      </c>
      <c r="G131" s="15" t="n">
        <v>3353.19</v>
      </c>
      <c r="H131" s="0" t="n">
        <f aca="false">G131*10%</f>
        <v>335.319</v>
      </c>
    </row>
    <row r="132" customFormat="false" ht="14.4" hidden="false" customHeight="false" outlineLevel="0" collapsed="false">
      <c r="A132" s="13" t="n">
        <v>38572</v>
      </c>
      <c r="B132" s="14" t="s">
        <v>18</v>
      </c>
      <c r="C132" s="14" t="s">
        <v>53</v>
      </c>
      <c r="D132" s="14" t="s">
        <v>36</v>
      </c>
      <c r="E132" s="14" t="s">
        <v>173</v>
      </c>
      <c r="F132" s="15" t="n">
        <v>2237.4629</v>
      </c>
      <c r="G132" s="15" t="n">
        <v>3792.31</v>
      </c>
      <c r="H132" s="0" t="n">
        <f aca="false">G132*10%</f>
        <v>379.231</v>
      </c>
    </row>
    <row r="133" customFormat="false" ht="14.4" hidden="false" customHeight="false" outlineLevel="0" collapsed="false">
      <c r="A133" s="13" t="n">
        <v>38862</v>
      </c>
      <c r="B133" s="14" t="s">
        <v>49</v>
      </c>
      <c r="C133" s="14" t="s">
        <v>38</v>
      </c>
      <c r="D133" s="14" t="s">
        <v>33</v>
      </c>
      <c r="E133" s="14" t="s">
        <v>174</v>
      </c>
      <c r="F133" s="15" t="n">
        <v>1259.0744</v>
      </c>
      <c r="G133" s="15" t="n">
        <v>2928.08</v>
      </c>
      <c r="H133" s="0" t="n">
        <f aca="false">G133*10%</f>
        <v>292.808</v>
      </c>
    </row>
    <row r="134" customFormat="false" ht="14.4" hidden="false" customHeight="false" outlineLevel="0" collapsed="false">
      <c r="A134" s="13" t="n">
        <v>38676</v>
      </c>
      <c r="B134" s="14" t="s">
        <v>18</v>
      </c>
      <c r="C134" s="14" t="s">
        <v>23</v>
      </c>
      <c r="D134" s="14" t="s">
        <v>43</v>
      </c>
      <c r="E134" s="14" t="s">
        <v>175</v>
      </c>
      <c r="F134" s="15" t="n">
        <v>1950.3045</v>
      </c>
      <c r="G134" s="15" t="n">
        <v>4334.01</v>
      </c>
      <c r="H134" s="0" t="n">
        <f aca="false">G134*10%</f>
        <v>433.401</v>
      </c>
    </row>
    <row r="135" customFormat="false" ht="14.4" hidden="false" customHeight="false" outlineLevel="0" collapsed="false">
      <c r="A135" s="13" t="n">
        <v>38754</v>
      </c>
      <c r="B135" s="14" t="s">
        <v>18</v>
      </c>
      <c r="C135" s="14" t="s">
        <v>53</v>
      </c>
      <c r="D135" s="14" t="s">
        <v>45</v>
      </c>
      <c r="E135" s="14" t="s">
        <v>176</v>
      </c>
      <c r="F135" s="15" t="n">
        <v>3446.4242</v>
      </c>
      <c r="G135" s="15" t="n">
        <v>8014.94</v>
      </c>
      <c r="H135" s="0" t="n">
        <f aca="false">G135*10%</f>
        <v>801.494</v>
      </c>
    </row>
    <row r="136" customFormat="false" ht="14.4" hidden="false" customHeight="false" outlineLevel="0" collapsed="false">
      <c r="A136" s="13" t="n">
        <v>38361</v>
      </c>
      <c r="B136" s="14" t="s">
        <v>22</v>
      </c>
      <c r="C136" s="14" t="s">
        <v>42</v>
      </c>
      <c r="D136" s="14" t="s">
        <v>31</v>
      </c>
      <c r="E136" s="14" t="s">
        <v>177</v>
      </c>
      <c r="F136" s="15" t="n">
        <v>3330.0135</v>
      </c>
      <c r="G136" s="15" t="n">
        <v>7400.03</v>
      </c>
      <c r="H136" s="0" t="n">
        <f aca="false">G136*10%</f>
        <v>740.003</v>
      </c>
    </row>
    <row r="137" customFormat="false" ht="14.4" hidden="false" customHeight="false" outlineLevel="0" collapsed="false">
      <c r="A137" s="13" t="n">
        <v>38628</v>
      </c>
      <c r="B137" s="14" t="s">
        <v>29</v>
      </c>
      <c r="C137" s="14" t="s">
        <v>30</v>
      </c>
      <c r="D137" s="14" t="s">
        <v>51</v>
      </c>
      <c r="E137" s="14" t="s">
        <v>178</v>
      </c>
      <c r="F137" s="15" t="n">
        <v>9189.7784</v>
      </c>
      <c r="G137" s="15" t="n">
        <v>9828.64</v>
      </c>
      <c r="H137" s="0" t="n">
        <f aca="false">G137*10%</f>
        <v>982.864</v>
      </c>
    </row>
    <row r="138" customFormat="false" ht="14.4" hidden="false" customHeight="false" outlineLevel="0" collapsed="false">
      <c r="A138" s="13" t="n">
        <v>38216</v>
      </c>
      <c r="B138" s="14" t="s">
        <v>29</v>
      </c>
      <c r="C138" s="14" t="s">
        <v>23</v>
      </c>
      <c r="D138" s="14" t="s">
        <v>81</v>
      </c>
      <c r="E138" s="14" t="s">
        <v>179</v>
      </c>
      <c r="F138" s="15" t="n">
        <v>3418.536</v>
      </c>
      <c r="G138" s="15" t="n">
        <v>6215.52</v>
      </c>
      <c r="H138" s="0" t="n">
        <f aca="false">G138*10%</f>
        <v>621.552</v>
      </c>
    </row>
    <row r="139" customFormat="false" ht="14.4" hidden="false" customHeight="false" outlineLevel="0" collapsed="false">
      <c r="A139" s="13" t="n">
        <v>38568</v>
      </c>
      <c r="B139" s="14" t="s">
        <v>22</v>
      </c>
      <c r="C139" s="14" t="s">
        <v>27</v>
      </c>
      <c r="D139" s="14" t="s">
        <v>33</v>
      </c>
      <c r="E139" s="14" t="s">
        <v>180</v>
      </c>
      <c r="F139" s="15" t="n">
        <v>4911.24645</v>
      </c>
      <c r="G139" s="15" t="n">
        <v>5252.67</v>
      </c>
      <c r="H139" s="0" t="n">
        <f aca="false">G139*10%</f>
        <v>525.267</v>
      </c>
    </row>
    <row r="140" customFormat="false" ht="14.4" hidden="false" customHeight="false" outlineLevel="0" collapsed="false">
      <c r="A140" s="13" t="n">
        <v>38237</v>
      </c>
      <c r="B140" s="14" t="s">
        <v>18</v>
      </c>
      <c r="C140" s="14" t="s">
        <v>27</v>
      </c>
      <c r="D140" s="14" t="s">
        <v>39</v>
      </c>
      <c r="E140" s="14" t="s">
        <v>181</v>
      </c>
      <c r="F140" s="15" t="n">
        <v>1864.6688</v>
      </c>
      <c r="G140" s="15" t="n">
        <v>2742.16</v>
      </c>
      <c r="H140" s="0" t="n">
        <f aca="false">G140*10%</f>
        <v>274.216</v>
      </c>
    </row>
    <row r="141" customFormat="false" ht="14.4" hidden="false" customHeight="false" outlineLevel="0" collapsed="false">
      <c r="A141" s="13" t="n">
        <v>38589</v>
      </c>
      <c r="B141" s="14" t="s">
        <v>49</v>
      </c>
      <c r="C141" s="14" t="s">
        <v>30</v>
      </c>
      <c r="D141" s="14" t="s">
        <v>79</v>
      </c>
      <c r="E141" s="14" t="s">
        <v>182</v>
      </c>
      <c r="F141" s="15" t="n">
        <v>2050.445</v>
      </c>
      <c r="G141" s="15" t="n">
        <v>3535.25</v>
      </c>
      <c r="H141" s="0" t="n">
        <f aca="false">G141*10%</f>
        <v>353.525</v>
      </c>
    </row>
    <row r="142" customFormat="false" ht="14.4" hidden="false" customHeight="false" outlineLevel="0" collapsed="false">
      <c r="A142" s="13" t="n">
        <v>38357</v>
      </c>
      <c r="B142" s="14" t="s">
        <v>49</v>
      </c>
      <c r="C142" s="14" t="s">
        <v>53</v>
      </c>
      <c r="D142" s="14" t="s">
        <v>51</v>
      </c>
      <c r="E142" s="14" t="s">
        <v>183</v>
      </c>
      <c r="F142" s="15" t="n">
        <v>644.4688</v>
      </c>
      <c r="G142" s="15" t="n">
        <v>1092.32</v>
      </c>
      <c r="H142" s="0" t="n">
        <f aca="false">G142*10%</f>
        <v>109.232</v>
      </c>
    </row>
    <row r="143" customFormat="false" ht="14.4" hidden="false" customHeight="false" outlineLevel="0" collapsed="false">
      <c r="A143" s="13" t="n">
        <v>38169</v>
      </c>
      <c r="B143" s="14" t="s">
        <v>18</v>
      </c>
      <c r="C143" s="14" t="s">
        <v>30</v>
      </c>
      <c r="D143" s="14" t="s">
        <v>51</v>
      </c>
      <c r="E143" s="14" t="s">
        <v>184</v>
      </c>
      <c r="F143" s="15" t="n">
        <v>105.4019</v>
      </c>
      <c r="G143" s="15" t="n">
        <v>284.87</v>
      </c>
      <c r="H143" s="0" t="n">
        <f aca="false">G143*10%</f>
        <v>28.487</v>
      </c>
    </row>
    <row r="144" customFormat="false" ht="14.4" hidden="false" customHeight="false" outlineLevel="0" collapsed="false">
      <c r="A144" s="13" t="n">
        <v>38394</v>
      </c>
      <c r="B144" s="14" t="s">
        <v>29</v>
      </c>
      <c r="C144" s="14" t="s">
        <v>38</v>
      </c>
      <c r="D144" s="14" t="s">
        <v>79</v>
      </c>
      <c r="E144" s="14" t="s">
        <v>185</v>
      </c>
      <c r="F144" s="15" t="n">
        <v>3639.015</v>
      </c>
      <c r="G144" s="15" t="n">
        <v>4852.02</v>
      </c>
      <c r="H144" s="0" t="n">
        <f aca="false">G144*10%</f>
        <v>485.202</v>
      </c>
    </row>
    <row r="145" customFormat="false" ht="14.4" hidden="false" customHeight="false" outlineLevel="0" collapsed="false">
      <c r="A145" s="13" t="n">
        <v>38346</v>
      </c>
      <c r="B145" s="14" t="s">
        <v>29</v>
      </c>
      <c r="C145" s="14" t="s">
        <v>53</v>
      </c>
      <c r="D145" s="14" t="s">
        <v>39</v>
      </c>
      <c r="E145" s="14" t="s">
        <v>186</v>
      </c>
      <c r="F145" s="15" t="n">
        <v>3343.995</v>
      </c>
      <c r="G145" s="15" t="n">
        <v>7431.1</v>
      </c>
      <c r="H145" s="0" t="n">
        <f aca="false">G145*10%</f>
        <v>743.11</v>
      </c>
    </row>
    <row r="146" customFormat="false" ht="14.4" hidden="false" customHeight="false" outlineLevel="0" collapsed="false">
      <c r="A146" s="13" t="n">
        <v>38460</v>
      </c>
      <c r="B146" s="14" t="s">
        <v>49</v>
      </c>
      <c r="C146" s="14" t="s">
        <v>19</v>
      </c>
      <c r="D146" s="14" t="s">
        <v>64</v>
      </c>
      <c r="E146" s="14" t="s">
        <v>187</v>
      </c>
      <c r="F146" s="15" t="n">
        <v>45.0065</v>
      </c>
      <c r="G146" s="15" t="n">
        <v>81.83</v>
      </c>
      <c r="H146" s="0" t="n">
        <f aca="false">G146*10%</f>
        <v>8.183</v>
      </c>
    </row>
    <row r="147" customFormat="false" ht="14.4" hidden="false" customHeight="false" outlineLevel="0" collapsed="false">
      <c r="A147" s="13" t="n">
        <v>38833</v>
      </c>
      <c r="B147" s="14" t="s">
        <v>26</v>
      </c>
      <c r="C147" s="14" t="s">
        <v>27</v>
      </c>
      <c r="D147" s="14" t="s">
        <v>81</v>
      </c>
      <c r="E147" s="14" t="s">
        <v>188</v>
      </c>
      <c r="F147" s="15" t="n">
        <v>7054.7752</v>
      </c>
      <c r="G147" s="15" t="n">
        <v>8016.79</v>
      </c>
      <c r="H147" s="0" t="n">
        <f aca="false">G147*10%</f>
        <v>801.679</v>
      </c>
    </row>
    <row r="148" customFormat="false" ht="14.4" hidden="false" customHeight="false" outlineLevel="0" collapsed="false">
      <c r="A148" s="13" t="n">
        <v>38847</v>
      </c>
      <c r="B148" s="14" t="s">
        <v>18</v>
      </c>
      <c r="C148" s="14" t="s">
        <v>38</v>
      </c>
      <c r="D148" s="14" t="s">
        <v>64</v>
      </c>
      <c r="E148" s="14" t="s">
        <v>189</v>
      </c>
      <c r="F148" s="15" t="n">
        <v>1855.4205</v>
      </c>
      <c r="G148" s="15" t="n">
        <v>5014.65</v>
      </c>
      <c r="H148" s="0" t="n">
        <f aca="false">G148*10%</f>
        <v>501.465</v>
      </c>
    </row>
    <row r="149" customFormat="false" ht="14.4" hidden="false" customHeight="false" outlineLevel="0" collapsed="false">
      <c r="A149" s="13" t="n">
        <v>38725</v>
      </c>
      <c r="B149" s="14" t="s">
        <v>22</v>
      </c>
      <c r="C149" s="14" t="s">
        <v>19</v>
      </c>
      <c r="D149" s="14" t="s">
        <v>79</v>
      </c>
      <c r="E149" s="14" t="s">
        <v>190</v>
      </c>
      <c r="F149" s="15" t="n">
        <v>2173.2178</v>
      </c>
      <c r="G149" s="15" t="n">
        <v>3683.42</v>
      </c>
      <c r="H149" s="0" t="n">
        <f aca="false">G149*10%</f>
        <v>368.342</v>
      </c>
    </row>
    <row r="150" customFormat="false" ht="14.4" hidden="false" customHeight="false" outlineLevel="0" collapsed="false">
      <c r="A150" s="13" t="n">
        <v>38335</v>
      </c>
      <c r="B150" s="14" t="s">
        <v>18</v>
      </c>
      <c r="C150" s="14" t="s">
        <v>38</v>
      </c>
      <c r="D150" s="14" t="s">
        <v>33</v>
      </c>
      <c r="E150" s="14" t="s">
        <v>191</v>
      </c>
      <c r="F150" s="15" t="n">
        <v>5300.6646</v>
      </c>
      <c r="G150" s="15" t="n">
        <v>5669.16</v>
      </c>
      <c r="H150" s="0" t="n">
        <f aca="false">G150*10%</f>
        <v>566.916</v>
      </c>
    </row>
    <row r="151" customFormat="false" ht="14.4" hidden="false" customHeight="false" outlineLevel="0" collapsed="false">
      <c r="A151" s="13" t="n">
        <v>38699</v>
      </c>
      <c r="B151" s="14" t="s">
        <v>26</v>
      </c>
      <c r="C151" s="14" t="s">
        <v>42</v>
      </c>
      <c r="D151" s="14" t="s">
        <v>39</v>
      </c>
      <c r="E151" s="14" t="s">
        <v>192</v>
      </c>
      <c r="F151" s="15" t="n">
        <v>1191.2446</v>
      </c>
      <c r="G151" s="15" t="n">
        <v>2053.87</v>
      </c>
      <c r="H151" s="0" t="n">
        <f aca="false">G151*10%</f>
        <v>205.387</v>
      </c>
    </row>
    <row r="152" customFormat="false" ht="14.4" hidden="false" customHeight="false" outlineLevel="0" collapsed="false">
      <c r="A152" s="13" t="n">
        <v>38376</v>
      </c>
      <c r="B152" s="14" t="s">
        <v>18</v>
      </c>
      <c r="C152" s="14" t="s">
        <v>30</v>
      </c>
      <c r="D152" s="14" t="s">
        <v>33</v>
      </c>
      <c r="E152" s="14" t="s">
        <v>193</v>
      </c>
      <c r="F152" s="15" t="n">
        <v>331.1537</v>
      </c>
      <c r="G152" s="15" t="n">
        <v>895.01</v>
      </c>
      <c r="H152" s="0" t="n">
        <f aca="false">G152*10%</f>
        <v>89.501</v>
      </c>
    </row>
    <row r="153" customFormat="false" ht="14.4" hidden="false" customHeight="false" outlineLevel="0" collapsed="false">
      <c r="A153" s="13" t="n">
        <v>38467</v>
      </c>
      <c r="B153" s="14" t="s">
        <v>22</v>
      </c>
      <c r="C153" s="14" t="s">
        <v>23</v>
      </c>
      <c r="D153" s="14" t="s">
        <v>64</v>
      </c>
      <c r="E153" s="14" t="s">
        <v>194</v>
      </c>
      <c r="F153" s="15" t="n">
        <v>4662.3044</v>
      </c>
      <c r="G153" s="15" t="n">
        <v>6856.33</v>
      </c>
      <c r="H153" s="0" t="n">
        <f aca="false">G153*10%</f>
        <v>685.633</v>
      </c>
    </row>
    <row r="154" customFormat="false" ht="14.4" hidden="false" customHeight="false" outlineLevel="0" collapsed="false">
      <c r="A154" s="13" t="n">
        <v>38321</v>
      </c>
      <c r="B154" s="14" t="s">
        <v>49</v>
      </c>
      <c r="C154" s="14" t="s">
        <v>30</v>
      </c>
      <c r="D154" s="14" t="s">
        <v>24</v>
      </c>
      <c r="E154" s="14" t="s">
        <v>195</v>
      </c>
      <c r="F154" s="15" t="n">
        <v>4760.7908</v>
      </c>
      <c r="G154" s="15" t="n">
        <v>8208.26</v>
      </c>
      <c r="H154" s="0" t="n">
        <f aca="false">G154*10%</f>
        <v>820.826</v>
      </c>
    </row>
    <row r="155" customFormat="false" ht="14.4" hidden="false" customHeight="false" outlineLevel="0" collapsed="false">
      <c r="A155" s="13" t="n">
        <v>38303</v>
      </c>
      <c r="B155" s="14" t="s">
        <v>29</v>
      </c>
      <c r="C155" s="14" t="s">
        <v>59</v>
      </c>
      <c r="D155" s="14" t="s">
        <v>79</v>
      </c>
      <c r="E155" s="14" t="s">
        <v>196</v>
      </c>
      <c r="F155" s="15" t="n">
        <v>3504.6548</v>
      </c>
      <c r="G155" s="15" t="n">
        <v>8150.36</v>
      </c>
      <c r="H155" s="0" t="n">
        <f aca="false">G155*10%</f>
        <v>815.036</v>
      </c>
    </row>
    <row r="156" customFormat="false" ht="14.4" hidden="false" customHeight="false" outlineLevel="0" collapsed="false">
      <c r="A156" s="13" t="n">
        <v>38737</v>
      </c>
      <c r="B156" s="14" t="s">
        <v>18</v>
      </c>
      <c r="C156" s="14" t="s">
        <v>30</v>
      </c>
      <c r="D156" s="14" t="s">
        <v>43</v>
      </c>
      <c r="E156" s="14" t="s">
        <v>197</v>
      </c>
      <c r="F156" s="15" t="n">
        <v>2705.4448</v>
      </c>
      <c r="G156" s="15" t="n">
        <v>4664.56</v>
      </c>
      <c r="H156" s="0" t="n">
        <f aca="false">G156*10%</f>
        <v>466.456</v>
      </c>
    </row>
    <row r="157" customFormat="false" ht="14.4" hidden="false" customHeight="false" outlineLevel="0" collapsed="false">
      <c r="A157" s="13" t="n">
        <v>38649</v>
      </c>
      <c r="B157" s="14" t="s">
        <v>49</v>
      </c>
      <c r="C157" s="14" t="s">
        <v>53</v>
      </c>
      <c r="D157" s="14" t="s">
        <v>79</v>
      </c>
      <c r="E157" s="14" t="s">
        <v>198</v>
      </c>
      <c r="F157" s="15" t="n">
        <v>7137.555</v>
      </c>
      <c r="G157" s="15" t="n">
        <v>9516.74</v>
      </c>
      <c r="H157" s="0" t="n">
        <f aca="false">G157*10%</f>
        <v>951.674</v>
      </c>
    </row>
    <row r="158" customFormat="false" ht="14.4" hidden="false" customHeight="false" outlineLevel="0" collapsed="false">
      <c r="A158" s="13" t="n">
        <v>38504</v>
      </c>
      <c r="B158" s="14" t="s">
        <v>49</v>
      </c>
      <c r="C158" s="14" t="s">
        <v>23</v>
      </c>
      <c r="D158" s="14" t="s">
        <v>79</v>
      </c>
      <c r="E158" s="14" t="s">
        <v>199</v>
      </c>
      <c r="F158" s="15" t="n">
        <v>1205.9256</v>
      </c>
      <c r="G158" s="15" t="n">
        <v>1773.42</v>
      </c>
      <c r="H158" s="0" t="n">
        <f aca="false">G158*10%</f>
        <v>177.342</v>
      </c>
    </row>
    <row r="159" customFormat="false" ht="14.4" hidden="false" customHeight="false" outlineLevel="0" collapsed="false">
      <c r="A159" s="13" t="n">
        <v>38777</v>
      </c>
      <c r="B159" s="14" t="s">
        <v>29</v>
      </c>
      <c r="C159" s="14" t="s">
        <v>23</v>
      </c>
      <c r="D159" s="14" t="s">
        <v>64</v>
      </c>
      <c r="E159" s="14" t="s">
        <v>200</v>
      </c>
      <c r="F159" s="15" t="n">
        <v>3185.7074</v>
      </c>
      <c r="G159" s="15" t="n">
        <v>8610.02</v>
      </c>
      <c r="H159" s="0" t="n">
        <f aca="false">G159*10%</f>
        <v>861.002</v>
      </c>
    </row>
    <row r="160" customFormat="false" ht="14.4" hidden="false" customHeight="false" outlineLevel="0" collapsed="false">
      <c r="A160" s="13" t="n">
        <v>38314</v>
      </c>
      <c r="B160" s="14" t="s">
        <v>22</v>
      </c>
      <c r="C160" s="14" t="s">
        <v>38</v>
      </c>
      <c r="D160" s="14" t="s">
        <v>20</v>
      </c>
      <c r="E160" s="14" t="s">
        <v>201</v>
      </c>
      <c r="F160" s="15" t="n">
        <v>4699.112</v>
      </c>
      <c r="G160" s="15" t="n">
        <v>5339.9</v>
      </c>
      <c r="H160" s="0" t="n">
        <f aca="false">G160*10%</f>
        <v>533.99</v>
      </c>
    </row>
    <row r="161" customFormat="false" ht="14.4" hidden="false" customHeight="false" outlineLevel="0" collapsed="false">
      <c r="A161" s="13" t="n">
        <v>38284</v>
      </c>
      <c r="B161" s="14" t="s">
        <v>18</v>
      </c>
      <c r="C161" s="14" t="s">
        <v>53</v>
      </c>
      <c r="D161" s="14" t="s">
        <v>20</v>
      </c>
      <c r="E161" s="14" t="s">
        <v>202</v>
      </c>
      <c r="F161" s="15" t="n">
        <v>5011.1716</v>
      </c>
      <c r="G161" s="15" t="n">
        <v>7369.37</v>
      </c>
      <c r="H161" s="0" t="n">
        <f aca="false">G161*10%</f>
        <v>736.937</v>
      </c>
    </row>
    <row r="162" customFormat="false" ht="14.4" hidden="false" customHeight="false" outlineLevel="0" collapsed="false">
      <c r="A162" s="13" t="n">
        <v>38320</v>
      </c>
      <c r="B162" s="14" t="s">
        <v>49</v>
      </c>
      <c r="C162" s="14" t="s">
        <v>42</v>
      </c>
      <c r="D162" s="14" t="s">
        <v>43</v>
      </c>
      <c r="E162" s="14" t="s">
        <v>203</v>
      </c>
      <c r="F162" s="15" t="n">
        <v>2674.6057</v>
      </c>
      <c r="G162" s="15" t="n">
        <v>4533.23</v>
      </c>
      <c r="H162" s="0" t="n">
        <f aca="false">G162*10%</f>
        <v>453.323</v>
      </c>
    </row>
    <row r="163" customFormat="false" ht="14.4" hidden="false" customHeight="false" outlineLevel="0" collapsed="false">
      <c r="A163" s="13" t="n">
        <v>38462</v>
      </c>
      <c r="B163" s="14" t="s">
        <v>29</v>
      </c>
      <c r="C163" s="14" t="s">
        <v>30</v>
      </c>
      <c r="D163" s="14" t="s">
        <v>31</v>
      </c>
      <c r="E163" s="14" t="s">
        <v>204</v>
      </c>
      <c r="F163" s="15" t="n">
        <v>4501.755</v>
      </c>
      <c r="G163" s="15" t="n">
        <v>6002.34</v>
      </c>
      <c r="H163" s="0" t="n">
        <f aca="false">G163*10%</f>
        <v>600.234</v>
      </c>
    </row>
    <row r="164" customFormat="false" ht="14.4" hidden="false" customHeight="false" outlineLevel="0" collapsed="false">
      <c r="A164" s="13" t="n">
        <v>38393</v>
      </c>
      <c r="B164" s="14" t="s">
        <v>49</v>
      </c>
      <c r="C164" s="14" t="s">
        <v>19</v>
      </c>
      <c r="D164" s="14" t="s">
        <v>31</v>
      </c>
      <c r="E164" s="14" t="s">
        <v>205</v>
      </c>
      <c r="F164" s="15" t="n">
        <v>3806.2052</v>
      </c>
      <c r="G164" s="15" t="n">
        <v>8851.64</v>
      </c>
      <c r="H164" s="0" t="n">
        <f aca="false">G164*10%</f>
        <v>885.164</v>
      </c>
    </row>
    <row r="165" customFormat="false" ht="14.4" hidden="false" customHeight="false" outlineLevel="0" collapsed="false">
      <c r="A165" s="13" t="n">
        <v>38691</v>
      </c>
      <c r="B165" s="14" t="s">
        <v>18</v>
      </c>
      <c r="C165" s="14" t="s">
        <v>38</v>
      </c>
      <c r="D165" s="14" t="s">
        <v>20</v>
      </c>
      <c r="E165" s="14" t="s">
        <v>206</v>
      </c>
      <c r="F165" s="15" t="n">
        <v>1323.1163</v>
      </c>
      <c r="G165" s="15" t="n">
        <v>2242.57</v>
      </c>
      <c r="H165" s="0" t="n">
        <f aca="false">G165*10%</f>
        <v>224.257</v>
      </c>
    </row>
    <row r="166" customFormat="false" ht="14.4" hidden="false" customHeight="false" outlineLevel="0" collapsed="false">
      <c r="A166" s="13" t="n">
        <v>38209</v>
      </c>
      <c r="B166" s="14" t="s">
        <v>22</v>
      </c>
      <c r="C166" s="14" t="s">
        <v>30</v>
      </c>
      <c r="D166" s="14" t="s">
        <v>31</v>
      </c>
      <c r="E166" s="14" t="s">
        <v>207</v>
      </c>
      <c r="F166" s="15" t="n">
        <v>234.0888</v>
      </c>
      <c r="G166" s="15" t="n">
        <v>266.01</v>
      </c>
      <c r="H166" s="0" t="n">
        <f aca="false">G166*10%</f>
        <v>26.601</v>
      </c>
    </row>
    <row r="167" customFormat="false" ht="14.4" hidden="false" customHeight="false" outlineLevel="0" collapsed="false">
      <c r="A167" s="13" t="n">
        <v>38239</v>
      </c>
      <c r="B167" s="14" t="s">
        <v>49</v>
      </c>
      <c r="C167" s="14" t="s">
        <v>19</v>
      </c>
      <c r="D167" s="14" t="s">
        <v>45</v>
      </c>
      <c r="E167" s="14" t="s">
        <v>208</v>
      </c>
      <c r="F167" s="15" t="n">
        <v>1724.0326</v>
      </c>
      <c r="G167" s="15" t="n">
        <v>2972.47</v>
      </c>
      <c r="H167" s="0" t="n">
        <f aca="false">G167*10%</f>
        <v>297.247</v>
      </c>
    </row>
    <row r="168" customFormat="false" ht="14.4" hidden="false" customHeight="false" outlineLevel="0" collapsed="false">
      <c r="A168" s="13" t="n">
        <v>38612</v>
      </c>
      <c r="B168" s="14" t="s">
        <v>18</v>
      </c>
      <c r="C168" s="14" t="s">
        <v>59</v>
      </c>
      <c r="D168" s="14" t="s">
        <v>51</v>
      </c>
      <c r="E168" s="14" t="s">
        <v>209</v>
      </c>
      <c r="F168" s="15" t="n">
        <v>1660.4823</v>
      </c>
      <c r="G168" s="15" t="n">
        <v>4487.79</v>
      </c>
      <c r="H168" s="0" t="n">
        <f aca="false">G168*10%</f>
        <v>448.779</v>
      </c>
    </row>
    <row r="169" customFormat="false" ht="14.4" hidden="false" customHeight="false" outlineLevel="0" collapsed="false">
      <c r="A169" s="13" t="n">
        <v>38221</v>
      </c>
      <c r="B169" s="14" t="s">
        <v>26</v>
      </c>
      <c r="C169" s="14" t="s">
        <v>59</v>
      </c>
      <c r="D169" s="14" t="s">
        <v>20</v>
      </c>
      <c r="E169" s="14" t="s">
        <v>210</v>
      </c>
      <c r="F169" s="15" t="n">
        <v>3605.8735</v>
      </c>
      <c r="G169" s="15" t="n">
        <v>6111.65</v>
      </c>
      <c r="H169" s="0" t="n">
        <f aca="false">G169*10%</f>
        <v>611.165</v>
      </c>
    </row>
    <row r="170" customFormat="false" ht="14.4" hidden="false" customHeight="false" outlineLevel="0" collapsed="false">
      <c r="A170" s="13" t="n">
        <v>38638</v>
      </c>
      <c r="B170" s="14" t="s">
        <v>26</v>
      </c>
      <c r="C170" s="14" t="s">
        <v>38</v>
      </c>
      <c r="D170" s="14" t="s">
        <v>20</v>
      </c>
      <c r="E170" s="14" t="s">
        <v>211</v>
      </c>
      <c r="F170" s="15" t="n">
        <v>2704.592</v>
      </c>
      <c r="G170" s="15" t="n">
        <v>3073.4</v>
      </c>
      <c r="H170" s="0" t="n">
        <f aca="false">G170*10%</f>
        <v>307.34</v>
      </c>
    </row>
    <row r="171" customFormat="false" ht="14.4" hidden="false" customHeight="false" outlineLevel="0" collapsed="false">
      <c r="A171" s="13" t="n">
        <v>38614</v>
      </c>
      <c r="B171" s="14" t="s">
        <v>49</v>
      </c>
      <c r="C171" s="14" t="s">
        <v>53</v>
      </c>
      <c r="D171" s="14" t="s">
        <v>43</v>
      </c>
      <c r="E171" s="14" t="s">
        <v>212</v>
      </c>
      <c r="F171" s="15" t="n">
        <v>1622.2909</v>
      </c>
      <c r="G171" s="15" t="n">
        <v>4384.57</v>
      </c>
      <c r="H171" s="0" t="n">
        <f aca="false">G171*10%</f>
        <v>438.457</v>
      </c>
    </row>
    <row r="172" customFormat="false" ht="14.4" hidden="false" customHeight="false" outlineLevel="0" collapsed="false">
      <c r="A172" s="13" t="n">
        <v>38807</v>
      </c>
      <c r="B172" s="14" t="s">
        <v>22</v>
      </c>
      <c r="C172" s="14" t="s">
        <v>19</v>
      </c>
      <c r="D172" s="14" t="s">
        <v>51</v>
      </c>
      <c r="E172" s="14" t="s">
        <v>213</v>
      </c>
      <c r="F172" s="15" t="n">
        <v>892.6496</v>
      </c>
      <c r="G172" s="15" t="n">
        <v>1312.72</v>
      </c>
      <c r="H172" s="0" t="n">
        <f aca="false">G172*10%</f>
        <v>131.272</v>
      </c>
    </row>
    <row r="173" customFormat="false" ht="14.4" hidden="false" customHeight="false" outlineLevel="0" collapsed="false">
      <c r="A173" s="13" t="n">
        <v>38374</v>
      </c>
      <c r="B173" s="14" t="s">
        <v>49</v>
      </c>
      <c r="C173" s="14" t="s">
        <v>59</v>
      </c>
      <c r="D173" s="14" t="s">
        <v>31</v>
      </c>
      <c r="E173" s="14" t="s">
        <v>214</v>
      </c>
      <c r="F173" s="15" t="n">
        <v>1735.734</v>
      </c>
      <c r="G173" s="15" t="n">
        <v>1856.4</v>
      </c>
      <c r="H173" s="0" t="n">
        <f aca="false">G173*10%</f>
        <v>185.64</v>
      </c>
    </row>
    <row r="174" customFormat="false" ht="14.4" hidden="false" customHeight="false" outlineLevel="0" collapsed="false">
      <c r="A174" s="13" t="n">
        <v>38339</v>
      </c>
      <c r="B174" s="14" t="s">
        <v>49</v>
      </c>
      <c r="C174" s="14" t="s">
        <v>30</v>
      </c>
      <c r="D174" s="14" t="s">
        <v>66</v>
      </c>
      <c r="E174" s="14" t="s">
        <v>215</v>
      </c>
      <c r="F174" s="15" t="n">
        <v>114.453</v>
      </c>
      <c r="G174" s="15" t="n">
        <v>254.34</v>
      </c>
      <c r="H174" s="0" t="n">
        <f aca="false">G174*10%</f>
        <v>25.434</v>
      </c>
    </row>
    <row r="175" customFormat="false" ht="14.4" hidden="false" customHeight="false" outlineLevel="0" collapsed="false">
      <c r="A175" s="13" t="n">
        <v>38527</v>
      </c>
      <c r="B175" s="14" t="s">
        <v>18</v>
      </c>
      <c r="C175" s="14" t="s">
        <v>38</v>
      </c>
      <c r="D175" s="14" t="s">
        <v>36</v>
      </c>
      <c r="E175" s="14" t="s">
        <v>216</v>
      </c>
      <c r="F175" s="15" t="n">
        <v>1264.4821</v>
      </c>
      <c r="G175" s="15" t="n">
        <v>2143.19</v>
      </c>
      <c r="H175" s="0" t="n">
        <f aca="false">G175*10%</f>
        <v>214.319</v>
      </c>
    </row>
    <row r="176" customFormat="false" ht="14.4" hidden="false" customHeight="false" outlineLevel="0" collapsed="false">
      <c r="A176" s="13" t="n">
        <v>38254</v>
      </c>
      <c r="B176" s="14" t="s">
        <v>29</v>
      </c>
      <c r="C176" s="14" t="s">
        <v>42</v>
      </c>
      <c r="D176" s="14" t="s">
        <v>64</v>
      </c>
      <c r="E176" s="14" t="s">
        <v>217</v>
      </c>
      <c r="F176" s="15" t="n">
        <v>2982.5345</v>
      </c>
      <c r="G176" s="15" t="n">
        <v>5422.79</v>
      </c>
      <c r="H176" s="0" t="n">
        <f aca="false">G176*10%</f>
        <v>542.279</v>
      </c>
    </row>
    <row r="177" customFormat="false" ht="14.4" hidden="false" customHeight="false" outlineLevel="0" collapsed="false">
      <c r="A177" s="13" t="n">
        <v>38429</v>
      </c>
      <c r="B177" s="14" t="s">
        <v>49</v>
      </c>
      <c r="C177" s="14" t="s">
        <v>42</v>
      </c>
      <c r="D177" s="14" t="s">
        <v>79</v>
      </c>
      <c r="E177" s="14" t="s">
        <v>218</v>
      </c>
      <c r="F177" s="15" t="n">
        <v>249.3832</v>
      </c>
      <c r="G177" s="15" t="n">
        <v>366.74</v>
      </c>
      <c r="H177" s="0" t="n">
        <f aca="false">G177*10%</f>
        <v>36.674</v>
      </c>
    </row>
    <row r="178" customFormat="false" ht="14.4" hidden="false" customHeight="false" outlineLevel="0" collapsed="false">
      <c r="A178" s="13" t="n">
        <v>38322</v>
      </c>
      <c r="B178" s="14" t="s">
        <v>22</v>
      </c>
      <c r="C178" s="14" t="s">
        <v>53</v>
      </c>
      <c r="D178" s="14" t="s">
        <v>81</v>
      </c>
      <c r="E178" s="14" t="s">
        <v>219</v>
      </c>
      <c r="F178" s="15" t="n">
        <v>730.538</v>
      </c>
      <c r="G178" s="15" t="n">
        <v>1238.2</v>
      </c>
      <c r="H178" s="0" t="n">
        <f aca="false">G178*10%</f>
        <v>123.82</v>
      </c>
    </row>
    <row r="179" customFormat="false" ht="14.4" hidden="false" customHeight="false" outlineLevel="0" collapsed="false">
      <c r="A179" s="13" t="n">
        <v>38364</v>
      </c>
      <c r="B179" s="14" t="s">
        <v>18</v>
      </c>
      <c r="C179" s="14" t="s">
        <v>53</v>
      </c>
      <c r="D179" s="14" t="s">
        <v>36</v>
      </c>
      <c r="E179" s="14" t="s">
        <v>220</v>
      </c>
      <c r="F179" s="15" t="n">
        <v>2647.8405</v>
      </c>
      <c r="G179" s="15" t="n">
        <v>5884.09</v>
      </c>
      <c r="H179" s="0" t="n">
        <f aca="false">G179*10%</f>
        <v>588.409</v>
      </c>
    </row>
    <row r="180" customFormat="false" ht="14.4" hidden="false" customHeight="false" outlineLevel="0" collapsed="false">
      <c r="A180" s="13" t="n">
        <v>38286</v>
      </c>
      <c r="B180" s="14" t="s">
        <v>49</v>
      </c>
      <c r="C180" s="14" t="s">
        <v>38</v>
      </c>
      <c r="D180" s="14" t="s">
        <v>31</v>
      </c>
      <c r="E180" s="14" t="s">
        <v>221</v>
      </c>
      <c r="F180" s="15" t="n">
        <v>3188.9187</v>
      </c>
      <c r="G180" s="15" t="n">
        <v>7416.09</v>
      </c>
      <c r="H180" s="0" t="n">
        <f aca="false">G180*10%</f>
        <v>741.609</v>
      </c>
    </row>
    <row r="181" customFormat="false" ht="14.4" hidden="false" customHeight="false" outlineLevel="0" collapsed="false">
      <c r="A181" s="13" t="n">
        <v>38570</v>
      </c>
      <c r="B181" s="14" t="s">
        <v>18</v>
      </c>
      <c r="C181" s="14" t="s">
        <v>42</v>
      </c>
      <c r="D181" s="14" t="s">
        <v>39</v>
      </c>
      <c r="E181" s="14" t="s">
        <v>222</v>
      </c>
      <c r="F181" s="15" t="n">
        <v>607.6486</v>
      </c>
      <c r="G181" s="15" t="n">
        <v>1047.67</v>
      </c>
      <c r="H181" s="0" t="n">
        <f aca="false">G181*10%</f>
        <v>104.767</v>
      </c>
    </row>
    <row r="182" customFormat="false" ht="14.4" hidden="false" customHeight="false" outlineLevel="0" collapsed="false">
      <c r="A182" s="13" t="n">
        <v>38567</v>
      </c>
      <c r="B182" s="14" t="s">
        <v>49</v>
      </c>
      <c r="C182" s="14" t="s">
        <v>38</v>
      </c>
      <c r="D182" s="14" t="s">
        <v>33</v>
      </c>
      <c r="E182" s="14" t="s">
        <v>223</v>
      </c>
      <c r="F182" s="15" t="n">
        <v>8814.57225</v>
      </c>
      <c r="G182" s="15" t="n">
        <v>9427.35</v>
      </c>
      <c r="H182" s="0" t="n">
        <f aca="false">G182*10%</f>
        <v>942.735</v>
      </c>
    </row>
    <row r="183" customFormat="false" ht="14.4" hidden="false" customHeight="false" outlineLevel="0" collapsed="false">
      <c r="A183" s="13" t="n">
        <v>38254</v>
      </c>
      <c r="B183" s="14" t="s">
        <v>49</v>
      </c>
      <c r="C183" s="14" t="s">
        <v>23</v>
      </c>
      <c r="D183" s="14" t="s">
        <v>36</v>
      </c>
      <c r="E183" s="14" t="s">
        <v>224</v>
      </c>
      <c r="F183" s="15" t="n">
        <v>1267.398</v>
      </c>
      <c r="G183" s="15" t="n">
        <v>2304.36</v>
      </c>
      <c r="H183" s="0" t="n">
        <f aca="false">G183*10%</f>
        <v>230.436</v>
      </c>
    </row>
    <row r="184" customFormat="false" ht="14.4" hidden="false" customHeight="false" outlineLevel="0" collapsed="false">
      <c r="A184" s="13" t="n">
        <v>38430</v>
      </c>
      <c r="B184" s="14" t="s">
        <v>26</v>
      </c>
      <c r="C184" s="14" t="s">
        <v>53</v>
      </c>
      <c r="D184" s="14" t="s">
        <v>64</v>
      </c>
      <c r="E184" s="14" t="s">
        <v>40</v>
      </c>
      <c r="F184" s="15" t="n">
        <v>4351.8046</v>
      </c>
      <c r="G184" s="15" t="n">
        <v>7375.94</v>
      </c>
      <c r="H184" s="0" t="n">
        <f aca="false">G184*10%</f>
        <v>737.594</v>
      </c>
    </row>
    <row r="185" customFormat="false" ht="14.4" hidden="false" customHeight="false" outlineLevel="0" collapsed="false">
      <c r="A185" s="13" t="n">
        <v>38669</v>
      </c>
      <c r="B185" s="14" t="s">
        <v>18</v>
      </c>
      <c r="C185" s="14" t="s">
        <v>53</v>
      </c>
      <c r="D185" s="14" t="s">
        <v>64</v>
      </c>
      <c r="E185" s="14" t="s">
        <v>225</v>
      </c>
      <c r="F185" s="15" t="n">
        <v>4231.4635</v>
      </c>
      <c r="G185" s="15" t="n">
        <v>7693.57</v>
      </c>
      <c r="H185" s="0" t="n">
        <f aca="false">G185*10%</f>
        <v>769.357</v>
      </c>
    </row>
    <row r="186" customFormat="false" ht="14.4" hidden="false" customHeight="false" outlineLevel="0" collapsed="false">
      <c r="A186" s="13" t="n">
        <v>38363</v>
      </c>
      <c r="B186" s="14" t="s">
        <v>18</v>
      </c>
      <c r="C186" s="14" t="s">
        <v>53</v>
      </c>
      <c r="D186" s="14" t="s">
        <v>39</v>
      </c>
      <c r="E186" s="14" t="s">
        <v>226</v>
      </c>
      <c r="F186" s="15" t="n">
        <v>5217.1856</v>
      </c>
      <c r="G186" s="15" t="n">
        <v>5928.62</v>
      </c>
      <c r="H186" s="0" t="n">
        <f aca="false">G186*10%</f>
        <v>592.862</v>
      </c>
    </row>
    <row r="187" customFormat="false" ht="14.4" hidden="false" customHeight="false" outlineLevel="0" collapsed="false">
      <c r="A187" s="13" t="n">
        <v>38551</v>
      </c>
      <c r="B187" s="14" t="s">
        <v>29</v>
      </c>
      <c r="C187" s="14" t="s">
        <v>59</v>
      </c>
      <c r="D187" s="14" t="s">
        <v>36</v>
      </c>
      <c r="E187" s="14" t="s">
        <v>227</v>
      </c>
      <c r="F187" s="15" t="n">
        <v>4445.8334</v>
      </c>
      <c r="G187" s="15" t="n">
        <v>7665.23</v>
      </c>
      <c r="H187" s="0" t="n">
        <f aca="false">G187*10%</f>
        <v>766.523</v>
      </c>
    </row>
    <row r="188" customFormat="false" ht="14.4" hidden="false" customHeight="false" outlineLevel="0" collapsed="false">
      <c r="A188" s="13" t="n">
        <v>38516</v>
      </c>
      <c r="B188" s="14" t="s">
        <v>18</v>
      </c>
      <c r="C188" s="14" t="s">
        <v>53</v>
      </c>
      <c r="D188" s="14" t="s">
        <v>45</v>
      </c>
      <c r="E188" s="14" t="s">
        <v>228</v>
      </c>
      <c r="F188" s="15" t="n">
        <v>5643.7453</v>
      </c>
      <c r="G188" s="15" t="n">
        <v>9565.67</v>
      </c>
      <c r="H188" s="0" t="n">
        <f aca="false">G188*10%</f>
        <v>956.567</v>
      </c>
    </row>
    <row r="189" customFormat="false" ht="14.4" hidden="false" customHeight="false" outlineLevel="0" collapsed="false">
      <c r="A189" s="13" t="n">
        <v>38671</v>
      </c>
      <c r="B189" s="14" t="s">
        <v>22</v>
      </c>
      <c r="C189" s="14" t="s">
        <v>38</v>
      </c>
      <c r="D189" s="14" t="s">
        <v>39</v>
      </c>
      <c r="E189" s="14" t="s">
        <v>229</v>
      </c>
      <c r="F189" s="15" t="n">
        <v>4854.3364</v>
      </c>
      <c r="G189" s="15" t="n">
        <v>7138.73</v>
      </c>
      <c r="H189" s="0" t="n">
        <f aca="false">G189*10%</f>
        <v>713.873</v>
      </c>
    </row>
    <row r="190" customFormat="false" ht="14.4" hidden="false" customHeight="false" outlineLevel="0" collapsed="false">
      <c r="A190" s="13" t="n">
        <v>38577</v>
      </c>
      <c r="B190" s="14" t="s">
        <v>29</v>
      </c>
      <c r="C190" s="14" t="s">
        <v>27</v>
      </c>
      <c r="D190" s="14" t="s">
        <v>79</v>
      </c>
      <c r="E190" s="14" t="s">
        <v>230</v>
      </c>
      <c r="F190" s="15" t="n">
        <v>2645.064</v>
      </c>
      <c r="G190" s="15" t="n">
        <v>5877.92</v>
      </c>
      <c r="H190" s="0" t="n">
        <f aca="false">G190*10%</f>
        <v>587.792</v>
      </c>
    </row>
    <row r="191" customFormat="false" ht="14.4" hidden="false" customHeight="false" outlineLevel="0" collapsed="false">
      <c r="A191" s="13" t="n">
        <v>38718</v>
      </c>
      <c r="B191" s="14" t="s">
        <v>49</v>
      </c>
      <c r="C191" s="14" t="s">
        <v>23</v>
      </c>
      <c r="D191" s="14" t="s">
        <v>57</v>
      </c>
      <c r="E191" s="14" t="s">
        <v>231</v>
      </c>
      <c r="F191" s="15" t="n">
        <v>4341.1787</v>
      </c>
      <c r="G191" s="15" t="n">
        <v>7357.93</v>
      </c>
      <c r="H191" s="0" t="n">
        <f aca="false">G191*10%</f>
        <v>735.793</v>
      </c>
    </row>
    <row r="192" customFormat="false" ht="14.4" hidden="false" customHeight="false" outlineLevel="0" collapsed="false">
      <c r="A192" s="13" t="n">
        <v>38422</v>
      </c>
      <c r="B192" s="14" t="s">
        <v>18</v>
      </c>
      <c r="C192" s="14" t="s">
        <v>30</v>
      </c>
      <c r="D192" s="14" t="s">
        <v>66</v>
      </c>
      <c r="E192" s="14" t="s">
        <v>232</v>
      </c>
      <c r="F192" s="15" t="n">
        <v>4467.838</v>
      </c>
      <c r="G192" s="15" t="n">
        <v>6570.35</v>
      </c>
      <c r="H192" s="0" t="n">
        <f aca="false">G192*10%</f>
        <v>657.035</v>
      </c>
    </row>
    <row r="193" customFormat="false" ht="14.4" hidden="false" customHeight="false" outlineLevel="0" collapsed="false">
      <c r="A193" s="13" t="n">
        <v>38868</v>
      </c>
      <c r="B193" s="14" t="s">
        <v>18</v>
      </c>
      <c r="C193" s="14" t="s">
        <v>42</v>
      </c>
      <c r="D193" s="14" t="s">
        <v>24</v>
      </c>
      <c r="E193" s="14" t="s">
        <v>233</v>
      </c>
      <c r="F193" s="15" t="n">
        <v>4494.447</v>
      </c>
      <c r="G193" s="15" t="n">
        <v>9987.66</v>
      </c>
      <c r="H193" s="0" t="n">
        <f aca="false">G193*10%</f>
        <v>998.766</v>
      </c>
    </row>
    <row r="194" customFormat="false" ht="14.4" hidden="false" customHeight="false" outlineLevel="0" collapsed="false">
      <c r="A194" s="13" t="n">
        <v>38446</v>
      </c>
      <c r="B194" s="14" t="s">
        <v>29</v>
      </c>
      <c r="C194" s="14" t="s">
        <v>23</v>
      </c>
      <c r="D194" s="14" t="s">
        <v>33</v>
      </c>
      <c r="E194" s="14" t="s">
        <v>234</v>
      </c>
      <c r="F194" s="15" t="n">
        <v>1454.9975</v>
      </c>
      <c r="G194" s="15" t="n">
        <v>2645.45</v>
      </c>
      <c r="H194" s="0" t="n">
        <f aca="false">G194*10%</f>
        <v>264.545</v>
      </c>
    </row>
    <row r="195" customFormat="false" ht="14.4" hidden="false" customHeight="false" outlineLevel="0" collapsed="false">
      <c r="A195" s="13" t="n">
        <v>38706</v>
      </c>
      <c r="B195" s="14" t="s">
        <v>18</v>
      </c>
      <c r="C195" s="14" t="s">
        <v>42</v>
      </c>
      <c r="D195" s="14" t="s">
        <v>33</v>
      </c>
      <c r="E195" s="14" t="s">
        <v>235</v>
      </c>
      <c r="F195" s="15" t="n">
        <v>2212.823</v>
      </c>
      <c r="G195" s="15" t="n">
        <v>5146.1</v>
      </c>
      <c r="H195" s="0" t="n">
        <f aca="false">G195*10%</f>
        <v>514.61</v>
      </c>
    </row>
    <row r="196" customFormat="false" ht="14.4" hidden="false" customHeight="false" outlineLevel="0" collapsed="false">
      <c r="A196" s="13" t="n">
        <v>38632</v>
      </c>
      <c r="B196" s="14" t="s">
        <v>26</v>
      </c>
      <c r="C196" s="14" t="s">
        <v>23</v>
      </c>
      <c r="D196" s="14" t="s">
        <v>66</v>
      </c>
      <c r="E196" s="14" t="s">
        <v>236</v>
      </c>
      <c r="F196" s="15" t="n">
        <v>3641.6344</v>
      </c>
      <c r="G196" s="15" t="n">
        <v>6278.68</v>
      </c>
      <c r="H196" s="0" t="n">
        <f aca="false">G196*10%</f>
        <v>627.868</v>
      </c>
    </row>
    <row r="197" customFormat="false" ht="14.4" hidden="false" customHeight="false" outlineLevel="0" collapsed="false">
      <c r="A197" s="13" t="n">
        <v>38462</v>
      </c>
      <c r="B197" s="14" t="s">
        <v>18</v>
      </c>
      <c r="C197" s="14" t="s">
        <v>23</v>
      </c>
      <c r="D197" s="14" t="s">
        <v>24</v>
      </c>
      <c r="E197" s="14" t="s">
        <v>237</v>
      </c>
      <c r="F197" s="15" t="n">
        <v>640.6633</v>
      </c>
      <c r="G197" s="15" t="n">
        <v>1085.87</v>
      </c>
      <c r="H197" s="0" t="n">
        <f aca="false">G197*10%</f>
        <v>108.587</v>
      </c>
    </row>
    <row r="198" customFormat="false" ht="14.4" hidden="false" customHeight="false" outlineLevel="0" collapsed="false">
      <c r="A198" s="13" t="n">
        <v>38297</v>
      </c>
      <c r="B198" s="14" t="s">
        <v>18</v>
      </c>
      <c r="C198" s="14" t="s">
        <v>23</v>
      </c>
      <c r="D198" s="14" t="s">
        <v>39</v>
      </c>
      <c r="E198" s="14" t="s">
        <v>238</v>
      </c>
      <c r="F198" s="15" t="n">
        <v>563.563</v>
      </c>
      <c r="G198" s="15" t="n">
        <v>1024.66</v>
      </c>
      <c r="H198" s="0" t="n">
        <f aca="false">G198*10%</f>
        <v>102.466</v>
      </c>
    </row>
    <row r="199" customFormat="false" ht="14.4" hidden="false" customHeight="false" outlineLevel="0" collapsed="false">
      <c r="A199" s="13" t="n">
        <v>38237</v>
      </c>
      <c r="B199" s="14" t="s">
        <v>22</v>
      </c>
      <c r="C199" s="14" t="s">
        <v>53</v>
      </c>
      <c r="D199" s="14" t="s">
        <v>39</v>
      </c>
      <c r="E199" s="14" t="s">
        <v>239</v>
      </c>
      <c r="F199" s="15" t="n">
        <v>5047.34505</v>
      </c>
      <c r="G199" s="15" t="n">
        <v>5398.23</v>
      </c>
      <c r="H199" s="0" t="n">
        <f aca="false">G199*10%</f>
        <v>539.823</v>
      </c>
    </row>
    <row r="200" customFormat="false" ht="14.4" hidden="false" customHeight="false" outlineLevel="0" collapsed="false">
      <c r="A200" s="13" t="n">
        <v>38253</v>
      </c>
      <c r="B200" s="14" t="s">
        <v>18</v>
      </c>
      <c r="C200" s="14" t="s">
        <v>38</v>
      </c>
      <c r="D200" s="14" t="s">
        <v>36</v>
      </c>
      <c r="E200" s="14" t="s">
        <v>240</v>
      </c>
      <c r="F200" s="15" t="n">
        <v>1559.4982</v>
      </c>
      <c r="G200" s="15" t="n">
        <v>3626.74</v>
      </c>
      <c r="H200" s="0" t="n">
        <f aca="false">G200*10%</f>
        <v>362.674</v>
      </c>
    </row>
    <row r="201" customFormat="false" ht="14.4" hidden="false" customHeight="false" outlineLevel="0" collapsed="false">
      <c r="A201" s="13" t="n">
        <v>38513</v>
      </c>
      <c r="B201" s="14" t="s">
        <v>18</v>
      </c>
      <c r="C201" s="14" t="s">
        <v>19</v>
      </c>
      <c r="D201" s="14" t="s">
        <v>31</v>
      </c>
      <c r="E201" s="14" t="s">
        <v>241</v>
      </c>
      <c r="F201" s="15" t="n">
        <v>5331.82815</v>
      </c>
      <c r="G201" s="15" t="n">
        <v>5702.49</v>
      </c>
      <c r="H201" s="0" t="n">
        <f aca="false">G201*10%</f>
        <v>570.249</v>
      </c>
    </row>
    <row r="202" customFormat="false" ht="14.4" hidden="false" customHeight="false" outlineLevel="0" collapsed="false">
      <c r="A202" s="13" t="n">
        <v>38189</v>
      </c>
      <c r="B202" s="14" t="s">
        <v>49</v>
      </c>
      <c r="C202" s="14" t="s">
        <v>59</v>
      </c>
      <c r="D202" s="14" t="s">
        <v>43</v>
      </c>
      <c r="E202" s="14" t="s">
        <v>242</v>
      </c>
      <c r="F202" s="15" t="n">
        <v>3119.5597</v>
      </c>
      <c r="G202" s="15" t="n">
        <v>7254.79</v>
      </c>
      <c r="H202" s="0" t="n">
        <f aca="false">G202*10%</f>
        <v>725.479</v>
      </c>
    </row>
    <row r="203" customFormat="false" ht="14.4" hidden="false" customHeight="false" outlineLevel="0" collapsed="false">
      <c r="A203" s="13" t="n">
        <v>38274</v>
      </c>
      <c r="B203" s="14" t="s">
        <v>29</v>
      </c>
      <c r="C203" s="14" t="s">
        <v>19</v>
      </c>
      <c r="D203" s="14" t="s">
        <v>45</v>
      </c>
      <c r="E203" s="14" t="s">
        <v>243</v>
      </c>
      <c r="F203" s="15" t="n">
        <v>2317.304</v>
      </c>
      <c r="G203" s="15" t="n">
        <v>3407.8</v>
      </c>
      <c r="H203" s="0" t="n">
        <f aca="false">G203*10%</f>
        <v>340.78</v>
      </c>
    </row>
    <row r="204" customFormat="false" ht="14.4" hidden="false" customHeight="false" outlineLevel="0" collapsed="false">
      <c r="A204" s="13" t="n">
        <v>38774</v>
      </c>
      <c r="B204" s="14" t="s">
        <v>26</v>
      </c>
      <c r="C204" s="14" t="s">
        <v>38</v>
      </c>
      <c r="D204" s="14" t="s">
        <v>81</v>
      </c>
      <c r="E204" s="14" t="s">
        <v>244</v>
      </c>
      <c r="F204" s="15" t="n">
        <v>15.062</v>
      </c>
      <c r="G204" s="15" t="n">
        <v>22.15</v>
      </c>
      <c r="H204" s="0" t="n">
        <f aca="false">G204*10%</f>
        <v>2.215</v>
      </c>
    </row>
    <row r="205" customFormat="false" ht="14.4" hidden="false" customHeight="false" outlineLevel="0" collapsed="false">
      <c r="A205" s="13" t="n">
        <v>38597</v>
      </c>
      <c r="B205" s="14" t="s">
        <v>18</v>
      </c>
      <c r="C205" s="14" t="s">
        <v>23</v>
      </c>
      <c r="D205" s="14" t="s">
        <v>36</v>
      </c>
      <c r="E205" s="14" t="s">
        <v>245</v>
      </c>
      <c r="F205" s="15" t="n">
        <v>4357.245</v>
      </c>
      <c r="G205" s="15" t="n">
        <v>5809.66</v>
      </c>
      <c r="H205" s="0" t="n">
        <f aca="false">G205*10%</f>
        <v>580.966</v>
      </c>
    </row>
    <row r="206" customFormat="false" ht="14.4" hidden="false" customHeight="false" outlineLevel="0" collapsed="false">
      <c r="A206" s="13" t="n">
        <v>38434</v>
      </c>
      <c r="B206" s="14" t="s">
        <v>29</v>
      </c>
      <c r="C206" s="14" t="s">
        <v>19</v>
      </c>
      <c r="D206" s="14" t="s">
        <v>31</v>
      </c>
      <c r="E206" s="14" t="s">
        <v>246</v>
      </c>
      <c r="F206" s="15" t="n">
        <v>944.4102</v>
      </c>
      <c r="G206" s="15" t="n">
        <v>2552.46</v>
      </c>
      <c r="H206" s="0" t="n">
        <f aca="false">G206*10%</f>
        <v>255.246</v>
      </c>
    </row>
    <row r="207" customFormat="false" ht="14.4" hidden="false" customHeight="false" outlineLevel="0" collapsed="false">
      <c r="A207" s="13" t="n">
        <v>38795</v>
      </c>
      <c r="B207" s="14" t="s">
        <v>29</v>
      </c>
      <c r="C207" s="14" t="s">
        <v>30</v>
      </c>
      <c r="D207" s="14" t="s">
        <v>43</v>
      </c>
      <c r="E207" s="14" t="s">
        <v>247</v>
      </c>
      <c r="F207" s="15" t="n">
        <v>4976.2783</v>
      </c>
      <c r="G207" s="15" t="n">
        <v>8434.37</v>
      </c>
      <c r="H207" s="0" t="n">
        <f aca="false">G207*10%</f>
        <v>843.437</v>
      </c>
    </row>
    <row r="208" customFormat="false" ht="14.4" hidden="false" customHeight="false" outlineLevel="0" collapsed="false">
      <c r="A208" s="13" t="n">
        <v>38661</v>
      </c>
      <c r="B208" s="14" t="s">
        <v>22</v>
      </c>
      <c r="C208" s="14" t="s">
        <v>27</v>
      </c>
      <c r="D208" s="14" t="s">
        <v>43</v>
      </c>
      <c r="E208" s="14" t="s">
        <v>248</v>
      </c>
      <c r="F208" s="15" t="n">
        <v>2510.1938</v>
      </c>
      <c r="G208" s="15" t="n">
        <v>5837.66</v>
      </c>
      <c r="H208" s="0" t="n">
        <f aca="false">G208*10%</f>
        <v>583.766</v>
      </c>
    </row>
    <row r="209" customFormat="false" ht="14.4" hidden="false" customHeight="false" outlineLevel="0" collapsed="false">
      <c r="A209" s="13" t="n">
        <v>38166</v>
      </c>
      <c r="B209" s="14" t="s">
        <v>29</v>
      </c>
      <c r="C209" s="14" t="s">
        <v>53</v>
      </c>
      <c r="D209" s="14" t="s">
        <v>36</v>
      </c>
      <c r="E209" s="14" t="s">
        <v>249</v>
      </c>
      <c r="F209" s="15" t="n">
        <v>844.6229</v>
      </c>
      <c r="G209" s="15" t="n">
        <v>903.34</v>
      </c>
      <c r="H209" s="0" t="n">
        <f aca="false">G209*10%</f>
        <v>90.334</v>
      </c>
    </row>
    <row r="210" customFormat="false" ht="14.4" hidden="false" customHeight="false" outlineLevel="0" collapsed="false">
      <c r="A210" s="13" t="n">
        <v>38391</v>
      </c>
      <c r="B210" s="14" t="s">
        <v>29</v>
      </c>
      <c r="C210" s="14" t="s">
        <v>42</v>
      </c>
      <c r="D210" s="14" t="s">
        <v>57</v>
      </c>
      <c r="E210" s="14" t="s">
        <v>250</v>
      </c>
      <c r="F210" s="15" t="n">
        <v>1936.7625</v>
      </c>
      <c r="G210" s="15" t="n">
        <v>2582.35</v>
      </c>
      <c r="H210" s="0" t="n">
        <f aca="false">G210*10%</f>
        <v>258.235</v>
      </c>
    </row>
    <row r="211" customFormat="false" ht="14.4" hidden="false" customHeight="false" outlineLevel="0" collapsed="false">
      <c r="A211" s="13" t="n">
        <v>38603</v>
      </c>
      <c r="B211" s="14" t="s">
        <v>49</v>
      </c>
      <c r="C211" s="14" t="s">
        <v>59</v>
      </c>
      <c r="D211" s="14" t="s">
        <v>24</v>
      </c>
      <c r="E211" s="14" t="s">
        <v>251</v>
      </c>
      <c r="F211" s="15" t="n">
        <v>890.874</v>
      </c>
      <c r="G211" s="15" t="n">
        <v>2071.8</v>
      </c>
      <c r="H211" s="0" t="n">
        <f aca="false">G211*10%</f>
        <v>207.18</v>
      </c>
    </row>
    <row r="212" customFormat="false" ht="14.4" hidden="false" customHeight="false" outlineLevel="0" collapsed="false">
      <c r="A212" s="13" t="n">
        <v>38224</v>
      </c>
      <c r="B212" s="14" t="s">
        <v>26</v>
      </c>
      <c r="C212" s="14" t="s">
        <v>30</v>
      </c>
      <c r="D212" s="14" t="s">
        <v>57</v>
      </c>
      <c r="E212" s="14" t="s">
        <v>252</v>
      </c>
      <c r="F212" s="15" t="n">
        <v>2637.41995</v>
      </c>
      <c r="G212" s="15" t="n">
        <v>2820.77</v>
      </c>
      <c r="H212" s="0" t="n">
        <f aca="false">G212*10%</f>
        <v>282.077</v>
      </c>
    </row>
    <row r="213" customFormat="false" ht="14.4" hidden="false" customHeight="false" outlineLevel="0" collapsed="false">
      <c r="A213" s="13" t="n">
        <v>38584</v>
      </c>
      <c r="B213" s="14" t="s">
        <v>49</v>
      </c>
      <c r="C213" s="14" t="s">
        <v>30</v>
      </c>
      <c r="D213" s="14" t="s">
        <v>51</v>
      </c>
      <c r="E213" s="14" t="s">
        <v>253</v>
      </c>
      <c r="F213" s="15" t="n">
        <v>196.4584</v>
      </c>
      <c r="G213" s="15" t="n">
        <v>456.88</v>
      </c>
      <c r="H213" s="0" t="n">
        <f aca="false">G213*10%</f>
        <v>45.688</v>
      </c>
    </row>
    <row r="214" customFormat="false" ht="14.4" hidden="false" customHeight="false" outlineLevel="0" collapsed="false">
      <c r="A214" s="13" t="n">
        <v>38783</v>
      </c>
      <c r="B214" s="14" t="s">
        <v>22</v>
      </c>
      <c r="C214" s="14" t="s">
        <v>59</v>
      </c>
      <c r="D214" s="14" t="s">
        <v>24</v>
      </c>
      <c r="E214" s="14" t="s">
        <v>254</v>
      </c>
      <c r="F214" s="15" t="n">
        <v>2672.1805</v>
      </c>
      <c r="G214" s="15" t="n">
        <v>4858.51</v>
      </c>
      <c r="H214" s="0" t="n">
        <f aca="false">G214*10%</f>
        <v>485.851</v>
      </c>
    </row>
    <row r="215" customFormat="false" ht="14.4" hidden="false" customHeight="false" outlineLevel="0" collapsed="false">
      <c r="A215" s="13" t="n">
        <v>38266</v>
      </c>
      <c r="B215" s="14" t="s">
        <v>18</v>
      </c>
      <c r="C215" s="14" t="s">
        <v>19</v>
      </c>
      <c r="D215" s="14" t="s">
        <v>45</v>
      </c>
      <c r="E215" s="14" t="s">
        <v>255</v>
      </c>
      <c r="F215" s="15" t="n">
        <v>3671.5798</v>
      </c>
      <c r="G215" s="15" t="n">
        <v>6330.31</v>
      </c>
      <c r="H215" s="0" t="n">
        <f aca="false">G215*10%</f>
        <v>633.031</v>
      </c>
    </row>
    <row r="216" customFormat="false" ht="14.4" hidden="false" customHeight="false" outlineLevel="0" collapsed="false">
      <c r="A216" s="13" t="n">
        <v>38282</v>
      </c>
      <c r="B216" s="14" t="s">
        <v>49</v>
      </c>
      <c r="C216" s="14" t="s">
        <v>38</v>
      </c>
      <c r="D216" s="14" t="s">
        <v>31</v>
      </c>
      <c r="E216" s="14" t="s">
        <v>256</v>
      </c>
      <c r="F216" s="15" t="n">
        <v>1721.5523</v>
      </c>
      <c r="G216" s="15" t="n">
        <v>4003.61</v>
      </c>
      <c r="H216" s="0" t="n">
        <f aca="false">G216*10%</f>
        <v>400.361</v>
      </c>
    </row>
    <row r="217" customFormat="false" ht="14.4" hidden="false" customHeight="false" outlineLevel="0" collapsed="false">
      <c r="A217" s="13" t="n">
        <v>38566</v>
      </c>
      <c r="B217" s="14" t="s">
        <v>49</v>
      </c>
      <c r="C217" s="14" t="s">
        <v>27</v>
      </c>
      <c r="D217" s="14" t="s">
        <v>81</v>
      </c>
      <c r="E217" s="14" t="s">
        <v>257</v>
      </c>
      <c r="F217" s="15" t="n">
        <v>3695.7672</v>
      </c>
      <c r="G217" s="15" t="n">
        <v>9988.56</v>
      </c>
      <c r="H217" s="0" t="n">
        <f aca="false">G217*10%</f>
        <v>998.856</v>
      </c>
    </row>
    <row r="218" customFormat="false" ht="14.4" hidden="false" customHeight="false" outlineLevel="0" collapsed="false">
      <c r="A218" s="13" t="n">
        <v>38722</v>
      </c>
      <c r="B218" s="14" t="s">
        <v>18</v>
      </c>
      <c r="C218" s="14" t="s">
        <v>23</v>
      </c>
      <c r="D218" s="14" t="s">
        <v>36</v>
      </c>
      <c r="E218" s="14" t="s">
        <v>258</v>
      </c>
      <c r="F218" s="15" t="n">
        <v>241.6575</v>
      </c>
      <c r="G218" s="15" t="n">
        <v>322.21</v>
      </c>
      <c r="H218" s="0" t="n">
        <f aca="false">G218*10%</f>
        <v>32.221</v>
      </c>
    </row>
    <row r="219" customFormat="false" ht="14.4" hidden="false" customHeight="false" outlineLevel="0" collapsed="false">
      <c r="A219" s="13" t="n">
        <v>38443</v>
      </c>
      <c r="B219" s="14" t="s">
        <v>29</v>
      </c>
      <c r="C219" s="14" t="s">
        <v>19</v>
      </c>
      <c r="D219" s="14" t="s">
        <v>43</v>
      </c>
      <c r="E219" s="14" t="s">
        <v>259</v>
      </c>
      <c r="F219" s="15" t="n">
        <v>6032.3582</v>
      </c>
      <c r="G219" s="15" t="n">
        <v>6451.72</v>
      </c>
      <c r="H219" s="0" t="n">
        <f aca="false">G219*10%</f>
        <v>645.172</v>
      </c>
    </row>
    <row r="220" customFormat="false" ht="14.4" hidden="false" customHeight="false" outlineLevel="0" collapsed="false">
      <c r="A220" s="13" t="n">
        <v>38867</v>
      </c>
      <c r="B220" s="14" t="s">
        <v>49</v>
      </c>
      <c r="C220" s="14" t="s">
        <v>59</v>
      </c>
      <c r="D220" s="14" t="s">
        <v>64</v>
      </c>
      <c r="E220" s="14" t="s">
        <v>260</v>
      </c>
      <c r="F220" s="15" t="n">
        <v>5224.19095</v>
      </c>
      <c r="G220" s="15" t="n">
        <v>5587.37</v>
      </c>
      <c r="H220" s="0" t="n">
        <f aca="false">G220*10%</f>
        <v>558.737</v>
      </c>
    </row>
    <row r="221" customFormat="false" ht="14.4" hidden="false" customHeight="false" outlineLevel="0" collapsed="false">
      <c r="A221" s="13" t="n">
        <v>38823</v>
      </c>
      <c r="B221" s="14" t="s">
        <v>49</v>
      </c>
      <c r="C221" s="14" t="s">
        <v>30</v>
      </c>
      <c r="D221" s="14" t="s">
        <v>24</v>
      </c>
      <c r="E221" s="14" t="s">
        <v>261</v>
      </c>
      <c r="F221" s="15" t="n">
        <v>2350.4616</v>
      </c>
      <c r="G221" s="15" t="n">
        <v>4052.52</v>
      </c>
      <c r="H221" s="0" t="n">
        <f aca="false">G221*10%</f>
        <v>405.252</v>
      </c>
    </row>
    <row r="222" customFormat="false" ht="14.4" hidden="false" customHeight="false" outlineLevel="0" collapsed="false">
      <c r="A222" s="13" t="n">
        <v>38734</v>
      </c>
      <c r="B222" s="14" t="s">
        <v>18</v>
      </c>
      <c r="C222" s="14" t="s">
        <v>30</v>
      </c>
      <c r="D222" s="14" t="s">
        <v>43</v>
      </c>
      <c r="E222" s="14" t="s">
        <v>262</v>
      </c>
      <c r="F222" s="15" t="n">
        <v>345.5158</v>
      </c>
      <c r="G222" s="15" t="n">
        <v>585.62</v>
      </c>
      <c r="H222" s="0" t="n">
        <f aca="false">G222*10%</f>
        <v>58.562</v>
      </c>
    </row>
    <row r="223" customFormat="false" ht="14.4" hidden="false" customHeight="false" outlineLevel="0" collapsed="false">
      <c r="A223" s="13" t="n">
        <v>38827</v>
      </c>
      <c r="B223" s="14" t="s">
        <v>18</v>
      </c>
      <c r="C223" s="14" t="s">
        <v>30</v>
      </c>
      <c r="D223" s="14" t="s">
        <v>36</v>
      </c>
      <c r="E223" s="14" t="s">
        <v>263</v>
      </c>
      <c r="F223" s="15" t="n">
        <v>5717.9142</v>
      </c>
      <c r="G223" s="15" t="n">
        <v>9691.38</v>
      </c>
      <c r="H223" s="0" t="n">
        <f aca="false">G223*10%</f>
        <v>969.138</v>
      </c>
    </row>
    <row r="224" customFormat="false" ht="14.4" hidden="false" customHeight="false" outlineLevel="0" collapsed="false">
      <c r="A224" s="13" t="n">
        <v>38508</v>
      </c>
      <c r="B224" s="14" t="s">
        <v>26</v>
      </c>
      <c r="C224" s="14" t="s">
        <v>27</v>
      </c>
      <c r="D224" s="14" t="s">
        <v>57</v>
      </c>
      <c r="E224" s="14" t="s">
        <v>264</v>
      </c>
      <c r="F224" s="15" t="n">
        <v>246.1836</v>
      </c>
      <c r="G224" s="15" t="n">
        <v>572.52</v>
      </c>
      <c r="H224" s="0" t="n">
        <f aca="false">G224*10%</f>
        <v>57.252</v>
      </c>
    </row>
    <row r="225" customFormat="false" ht="14.4" hidden="false" customHeight="false" outlineLevel="0" collapsed="false">
      <c r="A225" s="13" t="n">
        <v>38582</v>
      </c>
      <c r="B225" s="14" t="s">
        <v>18</v>
      </c>
      <c r="C225" s="14" t="s">
        <v>38</v>
      </c>
      <c r="D225" s="14" t="s">
        <v>51</v>
      </c>
      <c r="E225" s="14" t="s">
        <v>265</v>
      </c>
      <c r="F225" s="15" t="n">
        <v>4025.1112</v>
      </c>
      <c r="G225" s="15" t="n">
        <v>4573.99</v>
      </c>
      <c r="H225" s="0" t="n">
        <f aca="false">G225*10%</f>
        <v>457.399</v>
      </c>
    </row>
    <row r="226" customFormat="false" ht="14.4" hidden="false" customHeight="false" outlineLevel="0" collapsed="false">
      <c r="A226" s="13" t="n">
        <v>38854</v>
      </c>
      <c r="B226" s="14" t="s">
        <v>18</v>
      </c>
      <c r="C226" s="14" t="s">
        <v>42</v>
      </c>
      <c r="D226" s="14" t="s">
        <v>79</v>
      </c>
      <c r="E226" s="14" t="s">
        <v>266</v>
      </c>
      <c r="F226" s="15" t="n">
        <v>2764.396</v>
      </c>
      <c r="G226" s="15" t="n">
        <v>4766.2</v>
      </c>
      <c r="H226" s="0" t="n">
        <f aca="false">G226*10%</f>
        <v>476.62</v>
      </c>
    </row>
    <row r="227" customFormat="false" ht="14.4" hidden="false" customHeight="false" outlineLevel="0" collapsed="false">
      <c r="A227" s="13" t="n">
        <v>38525</v>
      </c>
      <c r="B227" s="14" t="s">
        <v>26</v>
      </c>
      <c r="C227" s="14" t="s">
        <v>27</v>
      </c>
      <c r="D227" s="14" t="s">
        <v>66</v>
      </c>
      <c r="E227" s="14" t="s">
        <v>267</v>
      </c>
      <c r="F227" s="15" t="n">
        <v>6892.1625</v>
      </c>
      <c r="G227" s="15" t="n">
        <v>9189.55</v>
      </c>
      <c r="H227" s="0" t="n">
        <f aca="false">G227*10%</f>
        <v>918.955</v>
      </c>
    </row>
    <row r="228" customFormat="false" ht="14.4" hidden="false" customHeight="false" outlineLevel="0" collapsed="false">
      <c r="A228" s="13" t="n">
        <v>38446</v>
      </c>
      <c r="B228" s="14" t="s">
        <v>29</v>
      </c>
      <c r="C228" s="14" t="s">
        <v>19</v>
      </c>
      <c r="D228" s="14" t="s">
        <v>43</v>
      </c>
      <c r="E228" s="14" t="s">
        <v>268</v>
      </c>
      <c r="F228" s="15" t="n">
        <v>3918.3584</v>
      </c>
      <c r="G228" s="15" t="n">
        <v>4452.68</v>
      </c>
      <c r="H228" s="0" t="n">
        <f aca="false">G228*10%</f>
        <v>445.268</v>
      </c>
    </row>
    <row r="229" customFormat="false" ht="14.4" hidden="false" customHeight="false" outlineLevel="0" collapsed="false">
      <c r="A229" s="13" t="n">
        <v>38745</v>
      </c>
      <c r="B229" s="14" t="s">
        <v>26</v>
      </c>
      <c r="C229" s="14" t="s">
        <v>27</v>
      </c>
      <c r="D229" s="14" t="s">
        <v>51</v>
      </c>
      <c r="E229" s="14" t="s">
        <v>269</v>
      </c>
      <c r="F229" s="15" t="n">
        <v>3479.96</v>
      </c>
      <c r="G229" s="15" t="n">
        <v>3954.5</v>
      </c>
      <c r="H229" s="0" t="n">
        <f aca="false">G229*10%</f>
        <v>395.45</v>
      </c>
    </row>
    <row r="230" customFormat="false" ht="14.4" hidden="false" customHeight="false" outlineLevel="0" collapsed="false">
      <c r="A230" s="13" t="n">
        <v>38276</v>
      </c>
      <c r="B230" s="14" t="s">
        <v>29</v>
      </c>
      <c r="C230" s="14" t="s">
        <v>23</v>
      </c>
      <c r="D230" s="14" t="s">
        <v>79</v>
      </c>
      <c r="E230" s="14" t="s">
        <v>270</v>
      </c>
      <c r="F230" s="15" t="n">
        <v>4250.1646</v>
      </c>
      <c r="G230" s="15" t="n">
        <v>7327.87</v>
      </c>
      <c r="H230" s="0" t="n">
        <f aca="false">G230*10%</f>
        <v>732.787</v>
      </c>
    </row>
    <row r="231" customFormat="false" ht="14.4" hidden="false" customHeight="false" outlineLevel="0" collapsed="false">
      <c r="A231" s="13" t="n">
        <v>38291</v>
      </c>
      <c r="B231" s="14" t="s">
        <v>18</v>
      </c>
      <c r="C231" s="14" t="s">
        <v>27</v>
      </c>
      <c r="D231" s="14" t="s">
        <v>64</v>
      </c>
      <c r="E231" s="14" t="s">
        <v>271</v>
      </c>
      <c r="F231" s="15" t="n">
        <v>4549.0357</v>
      </c>
      <c r="G231" s="15" t="n">
        <v>7710.23</v>
      </c>
      <c r="H231" s="0" t="n">
        <f aca="false">G231*10%</f>
        <v>771.023</v>
      </c>
    </row>
    <row r="232" customFormat="false" ht="14.4" hidden="false" customHeight="false" outlineLevel="0" collapsed="false">
      <c r="A232" s="13" t="n">
        <v>38338</v>
      </c>
      <c r="B232" s="14" t="s">
        <v>49</v>
      </c>
      <c r="C232" s="14" t="s">
        <v>38</v>
      </c>
      <c r="D232" s="14" t="s">
        <v>36</v>
      </c>
      <c r="E232" s="14" t="s">
        <v>272</v>
      </c>
      <c r="F232" s="15" t="n">
        <v>758.6964</v>
      </c>
      <c r="G232" s="15" t="n">
        <v>1115.73</v>
      </c>
      <c r="H232" s="0" t="n">
        <f aca="false">G232*10%</f>
        <v>111.573</v>
      </c>
    </row>
    <row r="233" customFormat="false" ht="14.4" hidden="false" customHeight="false" outlineLevel="0" collapsed="false">
      <c r="A233" s="13" t="n">
        <v>38161</v>
      </c>
      <c r="B233" s="14" t="s">
        <v>26</v>
      </c>
      <c r="C233" s="14" t="s">
        <v>42</v>
      </c>
      <c r="D233" s="14" t="s">
        <v>57</v>
      </c>
      <c r="E233" s="14" t="s">
        <v>273</v>
      </c>
      <c r="F233" s="15" t="n">
        <v>1707.8127</v>
      </c>
      <c r="G233" s="15" t="n">
        <v>4615.71</v>
      </c>
      <c r="H233" s="0" t="n">
        <f aca="false">G233*10%</f>
        <v>461.571</v>
      </c>
    </row>
    <row r="234" customFormat="false" ht="14.4" hidden="false" customHeight="false" outlineLevel="0" collapsed="false">
      <c r="A234" s="13" t="n">
        <v>38349</v>
      </c>
      <c r="B234" s="14" t="s">
        <v>18</v>
      </c>
      <c r="C234" s="14" t="s">
        <v>59</v>
      </c>
      <c r="D234" s="14" t="s">
        <v>36</v>
      </c>
      <c r="E234" s="14" t="s">
        <v>274</v>
      </c>
      <c r="F234" s="15" t="n">
        <v>3621.7487</v>
      </c>
      <c r="G234" s="15" t="n">
        <v>9788.51</v>
      </c>
      <c r="H234" s="0" t="n">
        <f aca="false">G234*10%</f>
        <v>978.851</v>
      </c>
    </row>
    <row r="235" customFormat="false" ht="14.4" hidden="false" customHeight="false" outlineLevel="0" collapsed="false">
      <c r="A235" s="13" t="n">
        <v>38217</v>
      </c>
      <c r="B235" s="14" t="s">
        <v>18</v>
      </c>
      <c r="C235" s="14" t="s">
        <v>19</v>
      </c>
      <c r="D235" s="14" t="s">
        <v>31</v>
      </c>
      <c r="E235" s="14" t="s">
        <v>275</v>
      </c>
      <c r="F235" s="15" t="n">
        <v>2991.765</v>
      </c>
      <c r="G235" s="15" t="n">
        <v>3989.02</v>
      </c>
      <c r="H235" s="0" t="n">
        <f aca="false">G235*10%</f>
        <v>398.902</v>
      </c>
    </row>
    <row r="236" customFormat="false" ht="14.4" hidden="false" customHeight="false" outlineLevel="0" collapsed="false">
      <c r="A236" s="13" t="n">
        <v>38739</v>
      </c>
      <c r="B236" s="14" t="s">
        <v>18</v>
      </c>
      <c r="C236" s="14" t="s">
        <v>38</v>
      </c>
      <c r="D236" s="14" t="s">
        <v>51</v>
      </c>
      <c r="E236" s="14" t="s">
        <v>276</v>
      </c>
      <c r="F236" s="15" t="n">
        <v>1385.8965</v>
      </c>
      <c r="G236" s="15" t="n">
        <v>3079.77</v>
      </c>
      <c r="H236" s="0" t="n">
        <f aca="false">G236*10%</f>
        <v>307.977</v>
      </c>
    </row>
    <row r="237" customFormat="false" ht="14.4" hidden="false" customHeight="false" outlineLevel="0" collapsed="false">
      <c r="A237" s="13" t="n">
        <v>38779</v>
      </c>
      <c r="B237" s="14" t="s">
        <v>49</v>
      </c>
      <c r="C237" s="14" t="s">
        <v>30</v>
      </c>
      <c r="D237" s="14" t="s">
        <v>24</v>
      </c>
      <c r="E237" s="14" t="s">
        <v>277</v>
      </c>
      <c r="F237" s="15" t="n">
        <v>426.4783</v>
      </c>
      <c r="G237" s="15" t="n">
        <v>991.81</v>
      </c>
      <c r="H237" s="0" t="n">
        <f aca="false">G237*10%</f>
        <v>99.181</v>
      </c>
    </row>
    <row r="238" customFormat="false" ht="14.4" hidden="false" customHeight="false" outlineLevel="0" collapsed="false">
      <c r="A238" s="13" t="n">
        <v>38399</v>
      </c>
      <c r="B238" s="14" t="s">
        <v>26</v>
      </c>
      <c r="C238" s="14" t="s">
        <v>42</v>
      </c>
      <c r="D238" s="14" t="s">
        <v>43</v>
      </c>
      <c r="E238" s="14" t="s">
        <v>278</v>
      </c>
      <c r="F238" s="15" t="n">
        <v>4271.12</v>
      </c>
      <c r="G238" s="15" t="n">
        <v>7364</v>
      </c>
      <c r="H238" s="0" t="n">
        <f aca="false">G238*10%</f>
        <v>736.4</v>
      </c>
    </row>
    <row r="239" customFormat="false" ht="14.4" hidden="false" customHeight="false" outlineLevel="0" collapsed="false">
      <c r="A239" s="13" t="n">
        <v>38544</v>
      </c>
      <c r="B239" s="14" t="s">
        <v>49</v>
      </c>
      <c r="C239" s="14" t="s">
        <v>53</v>
      </c>
      <c r="D239" s="14" t="s">
        <v>51</v>
      </c>
      <c r="E239" s="14" t="s">
        <v>279</v>
      </c>
      <c r="F239" s="15" t="n">
        <v>3107.2789</v>
      </c>
      <c r="G239" s="15" t="n">
        <v>7226.23</v>
      </c>
      <c r="H239" s="0" t="n">
        <f aca="false">G239*10%</f>
        <v>722.623</v>
      </c>
    </row>
    <row r="240" customFormat="false" ht="14.4" hidden="false" customHeight="false" outlineLevel="0" collapsed="false">
      <c r="A240" s="13" t="n">
        <v>38348</v>
      </c>
      <c r="B240" s="14" t="s">
        <v>29</v>
      </c>
      <c r="C240" s="14" t="s">
        <v>23</v>
      </c>
      <c r="D240" s="14" t="s">
        <v>79</v>
      </c>
      <c r="E240" s="14" t="s">
        <v>280</v>
      </c>
      <c r="F240" s="15" t="n">
        <v>3396.2485</v>
      </c>
      <c r="G240" s="15" t="n">
        <v>9179.05</v>
      </c>
      <c r="H240" s="0" t="n">
        <f aca="false">G240*10%</f>
        <v>917.905</v>
      </c>
    </row>
    <row r="241" customFormat="false" ht="14.4" hidden="false" customHeight="false" outlineLevel="0" collapsed="false">
      <c r="A241" s="13" t="n">
        <v>38462</v>
      </c>
      <c r="B241" s="14" t="s">
        <v>29</v>
      </c>
      <c r="C241" s="14" t="s">
        <v>53</v>
      </c>
      <c r="D241" s="14" t="s">
        <v>31</v>
      </c>
      <c r="E241" s="14" t="s">
        <v>281</v>
      </c>
      <c r="F241" s="15" t="n">
        <v>3970.2932</v>
      </c>
      <c r="G241" s="15" t="n">
        <v>9233.24</v>
      </c>
      <c r="H241" s="0" t="n">
        <f aca="false">G241*10%</f>
        <v>923.324</v>
      </c>
    </row>
    <row r="242" customFormat="false" ht="14.4" hidden="false" customHeight="false" outlineLevel="0" collapsed="false">
      <c r="A242" s="13" t="n">
        <v>38234</v>
      </c>
      <c r="B242" s="14" t="s">
        <v>29</v>
      </c>
      <c r="C242" s="14" t="s">
        <v>42</v>
      </c>
      <c r="D242" s="14" t="s">
        <v>36</v>
      </c>
      <c r="E242" s="14" t="s">
        <v>282</v>
      </c>
      <c r="F242" s="15" t="n">
        <v>5988.93</v>
      </c>
      <c r="G242" s="15" t="n">
        <v>7985.24</v>
      </c>
      <c r="H242" s="0" t="n">
        <f aca="false">G242*10%</f>
        <v>798.524</v>
      </c>
    </row>
    <row r="243" customFormat="false" ht="14.4" hidden="false" customHeight="false" outlineLevel="0" collapsed="false">
      <c r="A243" s="13" t="n">
        <v>38620</v>
      </c>
      <c r="B243" s="14" t="s">
        <v>26</v>
      </c>
      <c r="C243" s="14" t="s">
        <v>42</v>
      </c>
      <c r="D243" s="14" t="s">
        <v>31</v>
      </c>
      <c r="E243" s="14" t="s">
        <v>283</v>
      </c>
      <c r="F243" s="15" t="n">
        <v>1503.7125</v>
      </c>
      <c r="G243" s="15" t="n">
        <v>2004.95</v>
      </c>
      <c r="H243" s="0" t="n">
        <f aca="false">G243*10%</f>
        <v>200.495</v>
      </c>
    </row>
    <row r="244" customFormat="false" ht="14.4" hidden="false" customHeight="false" outlineLevel="0" collapsed="false">
      <c r="A244" s="13" t="n">
        <v>38270</v>
      </c>
      <c r="B244" s="14" t="s">
        <v>26</v>
      </c>
      <c r="C244" s="14" t="s">
        <v>27</v>
      </c>
      <c r="D244" s="14" t="s">
        <v>24</v>
      </c>
      <c r="E244" s="14" t="s">
        <v>284</v>
      </c>
      <c r="F244" s="15" t="n">
        <v>6417.6632</v>
      </c>
      <c r="G244" s="15" t="n">
        <v>9437.74</v>
      </c>
      <c r="H244" s="0" t="n">
        <f aca="false">G244*10%</f>
        <v>943.774</v>
      </c>
    </row>
    <row r="245" customFormat="false" ht="14.4" hidden="false" customHeight="false" outlineLevel="0" collapsed="false">
      <c r="A245" s="13" t="n">
        <v>38647</v>
      </c>
      <c r="B245" s="14" t="s">
        <v>18</v>
      </c>
      <c r="C245" s="14" t="s">
        <v>59</v>
      </c>
      <c r="D245" s="14" t="s">
        <v>39</v>
      </c>
      <c r="E245" s="14" t="s">
        <v>285</v>
      </c>
      <c r="F245" s="15" t="n">
        <v>819.2368</v>
      </c>
      <c r="G245" s="15" t="n">
        <v>1204.76</v>
      </c>
      <c r="H245" s="0" t="n">
        <f aca="false">G245*10%</f>
        <v>120.476</v>
      </c>
    </row>
    <row r="246" customFormat="false" ht="14.4" hidden="false" customHeight="false" outlineLevel="0" collapsed="false">
      <c r="A246" s="13" t="n">
        <v>38232</v>
      </c>
      <c r="B246" s="14" t="s">
        <v>49</v>
      </c>
      <c r="C246" s="14" t="s">
        <v>59</v>
      </c>
      <c r="D246" s="14" t="s">
        <v>20</v>
      </c>
      <c r="E246" s="14" t="s">
        <v>286</v>
      </c>
      <c r="F246" s="15" t="n">
        <v>3978.6256</v>
      </c>
      <c r="G246" s="15" t="n">
        <v>5850.92</v>
      </c>
      <c r="H246" s="0" t="n">
        <f aca="false">G246*10%</f>
        <v>585.092</v>
      </c>
    </row>
    <row r="247" customFormat="false" ht="14.4" hidden="false" customHeight="false" outlineLevel="0" collapsed="false">
      <c r="A247" s="13" t="n">
        <v>38758</v>
      </c>
      <c r="B247" s="14" t="s">
        <v>22</v>
      </c>
      <c r="C247" s="14" t="s">
        <v>27</v>
      </c>
      <c r="D247" s="14" t="s">
        <v>64</v>
      </c>
      <c r="E247" s="14" t="s">
        <v>287</v>
      </c>
      <c r="F247" s="15" t="n">
        <v>2542.4395</v>
      </c>
      <c r="G247" s="15" t="n">
        <v>5912.65</v>
      </c>
      <c r="H247" s="0" t="n">
        <f aca="false">G247*10%</f>
        <v>591.265</v>
      </c>
    </row>
    <row r="248" customFormat="false" ht="14.4" hidden="false" customHeight="false" outlineLevel="0" collapsed="false">
      <c r="A248" s="13" t="n">
        <v>38777</v>
      </c>
      <c r="B248" s="14" t="s">
        <v>29</v>
      </c>
      <c r="C248" s="14" t="s">
        <v>59</v>
      </c>
      <c r="D248" s="14" t="s">
        <v>64</v>
      </c>
      <c r="E248" s="14" t="s">
        <v>288</v>
      </c>
      <c r="F248" s="15" t="n">
        <v>4421.1945</v>
      </c>
      <c r="G248" s="15" t="n">
        <v>7493.55</v>
      </c>
      <c r="H248" s="0" t="n">
        <f aca="false">G248*10%</f>
        <v>749.355</v>
      </c>
    </row>
    <row r="249" customFormat="false" ht="14.4" hidden="false" customHeight="false" outlineLevel="0" collapsed="false">
      <c r="A249" s="13" t="n">
        <v>38337</v>
      </c>
      <c r="B249" s="14" t="s">
        <v>18</v>
      </c>
      <c r="C249" s="14" t="s">
        <v>59</v>
      </c>
      <c r="D249" s="14" t="s">
        <v>79</v>
      </c>
      <c r="E249" s="14" t="s">
        <v>289</v>
      </c>
      <c r="F249" s="15" t="n">
        <v>1232.265</v>
      </c>
      <c r="G249" s="15" t="n">
        <v>1643.02</v>
      </c>
      <c r="H249" s="0" t="n">
        <f aca="false">G249*10%</f>
        <v>164.302</v>
      </c>
    </row>
    <row r="250" customFormat="false" ht="14.4" hidden="false" customHeight="false" outlineLevel="0" collapsed="false">
      <c r="A250" s="13" t="n">
        <v>38226</v>
      </c>
      <c r="B250" s="14" t="s">
        <v>18</v>
      </c>
      <c r="C250" s="14" t="s">
        <v>59</v>
      </c>
      <c r="D250" s="14" t="s">
        <v>43</v>
      </c>
      <c r="E250" s="14" t="s">
        <v>290</v>
      </c>
      <c r="F250" s="15" t="n">
        <v>1441.1399</v>
      </c>
      <c r="G250" s="15" t="n">
        <v>2442.61</v>
      </c>
      <c r="H250" s="0" t="n">
        <f aca="false">G250*10%</f>
        <v>244.261</v>
      </c>
    </row>
    <row r="251" customFormat="false" ht="14.4" hidden="false" customHeight="false" outlineLevel="0" collapsed="false">
      <c r="A251" s="13" t="n">
        <v>38601</v>
      </c>
      <c r="B251" s="14" t="s">
        <v>49</v>
      </c>
      <c r="C251" s="14" t="s">
        <v>38</v>
      </c>
      <c r="D251" s="14" t="s">
        <v>43</v>
      </c>
      <c r="E251" s="14" t="s">
        <v>291</v>
      </c>
      <c r="F251" s="15" t="n">
        <v>4592.5725</v>
      </c>
      <c r="G251" s="15" t="n">
        <v>6123.43</v>
      </c>
      <c r="H251" s="0" t="n">
        <f aca="false">G251*10%</f>
        <v>612.343</v>
      </c>
    </row>
    <row r="252" customFormat="false" ht="14.4" hidden="false" customHeight="false" outlineLevel="0" collapsed="false">
      <c r="A252" s="13" t="n">
        <v>38346</v>
      </c>
      <c r="B252" s="14" t="s">
        <v>29</v>
      </c>
      <c r="C252" s="14" t="s">
        <v>42</v>
      </c>
      <c r="D252" s="14" t="s">
        <v>36</v>
      </c>
      <c r="E252" s="14" t="s">
        <v>292</v>
      </c>
      <c r="F252" s="15" t="n">
        <v>3664.6785</v>
      </c>
      <c r="G252" s="15" t="n">
        <v>8143.73</v>
      </c>
      <c r="H252" s="0" t="n">
        <f aca="false">G252*10%</f>
        <v>814.373</v>
      </c>
    </row>
    <row r="253" customFormat="false" ht="14.4" hidden="false" customHeight="false" outlineLevel="0" collapsed="false">
      <c r="A253" s="13" t="n">
        <v>38410</v>
      </c>
      <c r="B253" s="14" t="s">
        <v>49</v>
      </c>
      <c r="C253" s="14" t="s">
        <v>19</v>
      </c>
      <c r="D253" s="14" t="s">
        <v>31</v>
      </c>
      <c r="E253" s="14" t="s">
        <v>293</v>
      </c>
      <c r="F253" s="15" t="n">
        <v>2790.2655</v>
      </c>
      <c r="G253" s="15" t="n">
        <v>6200.59</v>
      </c>
      <c r="H253" s="0" t="n">
        <f aca="false">G253*10%</f>
        <v>620.059</v>
      </c>
    </row>
    <row r="254" customFormat="false" ht="14.4" hidden="false" customHeight="false" outlineLevel="0" collapsed="false">
      <c r="A254" s="13" t="n">
        <v>38260</v>
      </c>
      <c r="B254" s="14" t="s">
        <v>29</v>
      </c>
      <c r="C254" s="14" t="s">
        <v>42</v>
      </c>
      <c r="D254" s="14" t="s">
        <v>45</v>
      </c>
      <c r="E254" s="14" t="s">
        <v>294</v>
      </c>
      <c r="F254" s="15" t="n">
        <v>500.8875</v>
      </c>
      <c r="G254" s="15" t="n">
        <v>1353.75</v>
      </c>
      <c r="H254" s="0" t="n">
        <f aca="false">G254*10%</f>
        <v>135.375</v>
      </c>
    </row>
    <row r="255" customFormat="false" ht="14.4" hidden="false" customHeight="false" outlineLevel="0" collapsed="false">
      <c r="A255" s="13" t="n">
        <v>38848</v>
      </c>
      <c r="B255" s="14" t="s">
        <v>29</v>
      </c>
      <c r="C255" s="14" t="s">
        <v>59</v>
      </c>
      <c r="D255" s="14" t="s">
        <v>31</v>
      </c>
      <c r="E255" s="14" t="s">
        <v>295</v>
      </c>
      <c r="F255" s="15" t="n">
        <v>3545.62285</v>
      </c>
      <c r="G255" s="15" t="n">
        <v>3792.11</v>
      </c>
      <c r="H255" s="0" t="n">
        <f aca="false">G255*10%</f>
        <v>379.211</v>
      </c>
    </row>
    <row r="256" customFormat="false" ht="14.4" hidden="false" customHeight="false" outlineLevel="0" collapsed="false">
      <c r="A256" s="13" t="n">
        <v>38703</v>
      </c>
      <c r="B256" s="14" t="s">
        <v>18</v>
      </c>
      <c r="C256" s="14" t="s">
        <v>53</v>
      </c>
      <c r="D256" s="14" t="s">
        <v>31</v>
      </c>
      <c r="E256" s="14" t="s">
        <v>296</v>
      </c>
      <c r="F256" s="15" t="n">
        <v>1528.835</v>
      </c>
      <c r="G256" s="15" t="n">
        <v>2779.7</v>
      </c>
      <c r="H256" s="0" t="n">
        <f aca="false">G256*10%</f>
        <v>277.97</v>
      </c>
    </row>
    <row r="257" customFormat="false" ht="14.4" hidden="false" customHeight="false" outlineLevel="0" collapsed="false">
      <c r="A257" s="13" t="n">
        <v>38224</v>
      </c>
      <c r="B257" s="14" t="s">
        <v>49</v>
      </c>
      <c r="C257" s="14" t="s">
        <v>59</v>
      </c>
      <c r="D257" s="14" t="s">
        <v>20</v>
      </c>
      <c r="E257" s="14" t="s">
        <v>297</v>
      </c>
      <c r="F257" s="15" t="n">
        <v>666.7448</v>
      </c>
      <c r="G257" s="15" t="n">
        <v>1149.56</v>
      </c>
      <c r="H257" s="0" t="n">
        <f aca="false">G257*10%</f>
        <v>114.956</v>
      </c>
    </row>
    <row r="258" customFormat="false" ht="14.4" hidden="false" customHeight="false" outlineLevel="0" collapsed="false">
      <c r="A258" s="13" t="n">
        <v>38728</v>
      </c>
      <c r="B258" s="14" t="s">
        <v>22</v>
      </c>
      <c r="C258" s="14" t="s">
        <v>38</v>
      </c>
      <c r="D258" s="14" t="s">
        <v>66</v>
      </c>
      <c r="E258" s="14" t="s">
        <v>298</v>
      </c>
      <c r="F258" s="15" t="n">
        <v>3249.56445</v>
      </c>
      <c r="G258" s="15" t="n">
        <v>3475.47</v>
      </c>
      <c r="H258" s="0" t="n">
        <f aca="false">G258*10%</f>
        <v>347.547</v>
      </c>
    </row>
    <row r="259" customFormat="false" ht="14.4" hidden="false" customHeight="false" outlineLevel="0" collapsed="false">
      <c r="A259" s="13" t="n">
        <v>38718</v>
      </c>
      <c r="B259" s="14" t="s">
        <v>18</v>
      </c>
      <c r="C259" s="14" t="s">
        <v>30</v>
      </c>
      <c r="D259" s="14" t="s">
        <v>64</v>
      </c>
      <c r="E259" s="14" t="s">
        <v>299</v>
      </c>
      <c r="F259" s="15" t="n">
        <v>1251.685</v>
      </c>
      <c r="G259" s="15" t="n">
        <v>2121.5</v>
      </c>
      <c r="H259" s="0" t="n">
        <f aca="false">G259*10%</f>
        <v>212.15</v>
      </c>
    </row>
    <row r="260" customFormat="false" ht="14.4" hidden="false" customHeight="false" outlineLevel="0" collapsed="false">
      <c r="A260" s="13" t="n">
        <v>38571</v>
      </c>
      <c r="B260" s="14" t="s">
        <v>26</v>
      </c>
      <c r="C260" s="14" t="s">
        <v>30</v>
      </c>
      <c r="D260" s="14" t="s">
        <v>20</v>
      </c>
      <c r="E260" s="14" t="s">
        <v>300</v>
      </c>
      <c r="F260" s="15" t="n">
        <v>6549.87135</v>
      </c>
      <c r="G260" s="15" t="n">
        <v>7005.21</v>
      </c>
      <c r="H260" s="0" t="n">
        <f aca="false">G260*10%</f>
        <v>700.521</v>
      </c>
    </row>
    <row r="261" customFormat="false" ht="14.4" hidden="false" customHeight="false" outlineLevel="0" collapsed="false">
      <c r="A261" s="13" t="n">
        <v>38814</v>
      </c>
      <c r="B261" s="14" t="s">
        <v>49</v>
      </c>
      <c r="C261" s="14" t="s">
        <v>59</v>
      </c>
      <c r="D261" s="14" t="s">
        <v>79</v>
      </c>
      <c r="E261" s="14" t="s">
        <v>301</v>
      </c>
      <c r="F261" s="15" t="n">
        <v>712.9265</v>
      </c>
      <c r="G261" s="15" t="n">
        <v>1296.23</v>
      </c>
      <c r="H261" s="0" t="n">
        <f aca="false">G261*10%</f>
        <v>129.623</v>
      </c>
    </row>
    <row r="262" customFormat="false" ht="14.4" hidden="false" customHeight="false" outlineLevel="0" collapsed="false">
      <c r="A262" s="13" t="n">
        <v>38499</v>
      </c>
      <c r="B262" s="14" t="s">
        <v>22</v>
      </c>
      <c r="C262" s="14" t="s">
        <v>27</v>
      </c>
      <c r="D262" s="14" t="s">
        <v>39</v>
      </c>
      <c r="E262" s="14" t="s">
        <v>302</v>
      </c>
      <c r="F262" s="15" t="n">
        <v>2116.3998</v>
      </c>
      <c r="G262" s="15" t="n">
        <v>4921.86</v>
      </c>
      <c r="H262" s="0" t="n">
        <f aca="false">G262*10%</f>
        <v>492.186</v>
      </c>
    </row>
    <row r="263" customFormat="false" ht="14.4" hidden="false" customHeight="false" outlineLevel="0" collapsed="false">
      <c r="A263" s="13" t="n">
        <v>38442</v>
      </c>
      <c r="B263" s="14" t="s">
        <v>49</v>
      </c>
      <c r="C263" s="14" t="s">
        <v>23</v>
      </c>
      <c r="D263" s="14" t="s">
        <v>79</v>
      </c>
      <c r="E263" s="14" t="s">
        <v>303</v>
      </c>
      <c r="F263" s="15" t="n">
        <v>2944.1</v>
      </c>
      <c r="G263" s="15" t="n">
        <v>4990</v>
      </c>
      <c r="H263" s="0" t="n">
        <f aca="false">G263*10%</f>
        <v>499</v>
      </c>
    </row>
    <row r="264" customFormat="false" ht="14.4" hidden="false" customHeight="false" outlineLevel="0" collapsed="false">
      <c r="A264" s="13" t="n">
        <v>38239</v>
      </c>
      <c r="B264" s="14" t="s">
        <v>49</v>
      </c>
      <c r="C264" s="14" t="s">
        <v>59</v>
      </c>
      <c r="D264" s="14" t="s">
        <v>45</v>
      </c>
      <c r="E264" s="14" t="s">
        <v>197</v>
      </c>
      <c r="F264" s="15" t="n">
        <v>4665.4069</v>
      </c>
      <c r="G264" s="15" t="n">
        <v>4989.74</v>
      </c>
      <c r="H264" s="0" t="n">
        <f aca="false">G264*10%</f>
        <v>498.974</v>
      </c>
    </row>
    <row r="265" customFormat="false" ht="14.4" hidden="false" customHeight="false" outlineLevel="0" collapsed="false">
      <c r="A265" s="13" t="n">
        <v>38176</v>
      </c>
      <c r="B265" s="14" t="s">
        <v>29</v>
      </c>
      <c r="C265" s="14" t="s">
        <v>38</v>
      </c>
      <c r="D265" s="14" t="s">
        <v>39</v>
      </c>
      <c r="E265" s="14" t="s">
        <v>304</v>
      </c>
      <c r="F265" s="15" t="n">
        <v>3708.54</v>
      </c>
      <c r="G265" s="15" t="n">
        <v>4944.72</v>
      </c>
      <c r="H265" s="0" t="n">
        <f aca="false">G265*10%</f>
        <v>494.472</v>
      </c>
    </row>
    <row r="266" customFormat="false" ht="14.4" hidden="false" customHeight="false" outlineLevel="0" collapsed="false">
      <c r="A266" s="13" t="n">
        <v>38369</v>
      </c>
      <c r="B266" s="14" t="s">
        <v>49</v>
      </c>
      <c r="C266" s="14" t="s">
        <v>59</v>
      </c>
      <c r="D266" s="14" t="s">
        <v>43</v>
      </c>
      <c r="E266" s="14" t="s">
        <v>305</v>
      </c>
      <c r="F266" s="15" t="n">
        <v>3119.0852</v>
      </c>
      <c r="G266" s="15" t="n">
        <v>3335.92</v>
      </c>
      <c r="H266" s="0" t="n">
        <f aca="false">G266*10%</f>
        <v>333.592</v>
      </c>
    </row>
    <row r="267" customFormat="false" ht="14.4" hidden="false" customHeight="false" outlineLevel="0" collapsed="false">
      <c r="A267" s="13" t="n">
        <v>38320</v>
      </c>
      <c r="B267" s="14" t="s">
        <v>22</v>
      </c>
      <c r="C267" s="14" t="s">
        <v>53</v>
      </c>
      <c r="D267" s="14" t="s">
        <v>39</v>
      </c>
      <c r="E267" s="14" t="s">
        <v>306</v>
      </c>
      <c r="F267" s="15" t="n">
        <v>4756.4436</v>
      </c>
      <c r="G267" s="15" t="n">
        <v>6994.77</v>
      </c>
      <c r="H267" s="0" t="n">
        <f aca="false">G267*10%</f>
        <v>699.477</v>
      </c>
    </row>
    <row r="268" customFormat="false" ht="14.4" hidden="false" customHeight="false" outlineLevel="0" collapsed="false">
      <c r="A268" s="13" t="n">
        <v>38222</v>
      </c>
      <c r="B268" s="14" t="s">
        <v>22</v>
      </c>
      <c r="C268" s="14" t="s">
        <v>59</v>
      </c>
      <c r="D268" s="14" t="s">
        <v>36</v>
      </c>
      <c r="E268" s="14" t="s">
        <v>307</v>
      </c>
      <c r="F268" s="15" t="n">
        <v>969.232</v>
      </c>
      <c r="G268" s="15" t="n">
        <v>1762.24</v>
      </c>
      <c r="H268" s="0" t="n">
        <f aca="false">G268*10%</f>
        <v>176.224</v>
      </c>
    </row>
    <row r="269" customFormat="false" ht="14.4" hidden="false" customHeight="false" outlineLevel="0" collapsed="false">
      <c r="A269" s="13" t="n">
        <v>38459</v>
      </c>
      <c r="B269" s="14" t="s">
        <v>18</v>
      </c>
      <c r="C269" s="14" t="s">
        <v>38</v>
      </c>
      <c r="D269" s="14" t="s">
        <v>57</v>
      </c>
      <c r="E269" s="14" t="s">
        <v>308</v>
      </c>
      <c r="F269" s="15" t="n">
        <v>4714.631</v>
      </c>
      <c r="G269" s="15" t="n">
        <v>7990.9</v>
      </c>
      <c r="H269" s="0" t="n">
        <f aca="false">G269*10%</f>
        <v>799.09</v>
      </c>
    </row>
    <row r="270" customFormat="false" ht="14.4" hidden="false" customHeight="false" outlineLevel="0" collapsed="false">
      <c r="A270" s="13" t="n">
        <v>38876</v>
      </c>
      <c r="B270" s="14" t="s">
        <v>18</v>
      </c>
      <c r="C270" s="14" t="s">
        <v>19</v>
      </c>
      <c r="D270" s="14" t="s">
        <v>20</v>
      </c>
      <c r="E270" s="14" t="s">
        <v>309</v>
      </c>
      <c r="F270" s="15" t="n">
        <v>4295.7172</v>
      </c>
      <c r="G270" s="15" t="n">
        <v>9990.04</v>
      </c>
      <c r="H270" s="0" t="n">
        <f aca="false">G270*10%</f>
        <v>999.004</v>
      </c>
    </row>
    <row r="271" customFormat="false" ht="14.4" hidden="false" customHeight="false" outlineLevel="0" collapsed="false">
      <c r="A271" s="13" t="n">
        <v>38337</v>
      </c>
      <c r="B271" s="14" t="s">
        <v>29</v>
      </c>
      <c r="C271" s="14" t="s">
        <v>19</v>
      </c>
      <c r="D271" s="14" t="s">
        <v>36</v>
      </c>
      <c r="E271" s="14" t="s">
        <v>310</v>
      </c>
      <c r="F271" s="15" t="n">
        <v>4145.5819</v>
      </c>
      <c r="G271" s="15" t="n">
        <v>7026.41</v>
      </c>
      <c r="H271" s="0" t="n">
        <f aca="false">G271*10%</f>
        <v>702.641</v>
      </c>
    </row>
    <row r="272" customFormat="false" ht="14.4" hidden="false" customHeight="false" outlineLevel="0" collapsed="false">
      <c r="A272" s="13" t="n">
        <v>38778</v>
      </c>
      <c r="B272" s="14" t="s">
        <v>22</v>
      </c>
      <c r="C272" s="14" t="s">
        <v>53</v>
      </c>
      <c r="D272" s="14" t="s">
        <v>79</v>
      </c>
      <c r="E272" s="14" t="s">
        <v>311</v>
      </c>
      <c r="F272" s="15" t="n">
        <v>3827.0385</v>
      </c>
      <c r="G272" s="15" t="n">
        <v>8504.53</v>
      </c>
      <c r="H272" s="0" t="n">
        <f aca="false">G272*10%</f>
        <v>850.453</v>
      </c>
    </row>
    <row r="273" customFormat="false" ht="14.4" hidden="false" customHeight="false" outlineLevel="0" collapsed="false">
      <c r="A273" s="13" t="n">
        <v>38378</v>
      </c>
      <c r="B273" s="14" t="s">
        <v>22</v>
      </c>
      <c r="C273" s="14" t="s">
        <v>38</v>
      </c>
      <c r="D273" s="14" t="s">
        <v>39</v>
      </c>
      <c r="E273" s="14" t="s">
        <v>312</v>
      </c>
      <c r="F273" s="15" t="n">
        <v>916.59</v>
      </c>
      <c r="G273" s="15" t="n">
        <v>1222.12</v>
      </c>
      <c r="H273" s="0" t="n">
        <f aca="false">G273*10%</f>
        <v>122.212</v>
      </c>
    </row>
    <row r="274" customFormat="false" ht="14.4" hidden="false" customHeight="false" outlineLevel="0" collapsed="false">
      <c r="A274" s="13" t="n">
        <v>38713</v>
      </c>
      <c r="B274" s="14" t="s">
        <v>49</v>
      </c>
      <c r="C274" s="14" t="s">
        <v>53</v>
      </c>
      <c r="D274" s="14" t="s">
        <v>39</v>
      </c>
      <c r="E274" s="14" t="s">
        <v>313</v>
      </c>
      <c r="F274" s="15" t="n">
        <v>1390.5881</v>
      </c>
      <c r="G274" s="15" t="n">
        <v>1487.26</v>
      </c>
      <c r="H274" s="0" t="n">
        <f aca="false">G274*10%</f>
        <v>148.726</v>
      </c>
    </row>
    <row r="275" customFormat="false" ht="14.4" hidden="false" customHeight="false" outlineLevel="0" collapsed="false">
      <c r="A275" s="13" t="n">
        <v>38330</v>
      </c>
      <c r="B275" s="14" t="s">
        <v>26</v>
      </c>
      <c r="C275" s="14" t="s">
        <v>23</v>
      </c>
      <c r="D275" s="14" t="s">
        <v>81</v>
      </c>
      <c r="E275" s="14" t="s">
        <v>314</v>
      </c>
      <c r="F275" s="15" t="n">
        <v>2935.0364</v>
      </c>
      <c r="G275" s="15" t="n">
        <v>4316.23</v>
      </c>
      <c r="H275" s="0" t="n">
        <f aca="false">G275*10%</f>
        <v>431.623</v>
      </c>
    </row>
    <row r="276" customFormat="false" ht="14.4" hidden="false" customHeight="false" outlineLevel="0" collapsed="false">
      <c r="A276" s="13" t="n">
        <v>38217</v>
      </c>
      <c r="B276" s="14" t="s">
        <v>18</v>
      </c>
      <c r="C276" s="14" t="s">
        <v>27</v>
      </c>
      <c r="D276" s="14" t="s">
        <v>64</v>
      </c>
      <c r="E276" s="14" t="s">
        <v>315</v>
      </c>
      <c r="F276" s="15" t="n">
        <v>2420.9618</v>
      </c>
      <c r="G276" s="15" t="n">
        <v>6543.14</v>
      </c>
      <c r="H276" s="0" t="n">
        <f aca="false">G276*10%</f>
        <v>654.314</v>
      </c>
    </row>
    <row r="277" customFormat="false" ht="14.4" hidden="false" customHeight="false" outlineLevel="0" collapsed="false">
      <c r="A277" s="13" t="n">
        <v>38878</v>
      </c>
      <c r="B277" s="14" t="s">
        <v>18</v>
      </c>
      <c r="C277" s="14" t="s">
        <v>30</v>
      </c>
      <c r="D277" s="14" t="s">
        <v>57</v>
      </c>
      <c r="E277" s="14" t="s">
        <v>316</v>
      </c>
      <c r="F277" s="15" t="n">
        <v>3411.56255</v>
      </c>
      <c r="G277" s="15" t="n">
        <v>3648.73</v>
      </c>
      <c r="H277" s="0" t="n">
        <f aca="false">G277*10%</f>
        <v>364.873</v>
      </c>
    </row>
    <row r="278" customFormat="false" ht="14.4" hidden="false" customHeight="false" outlineLevel="0" collapsed="false">
      <c r="A278" s="13" t="n">
        <v>38875</v>
      </c>
      <c r="B278" s="14" t="s">
        <v>29</v>
      </c>
      <c r="C278" s="14" t="s">
        <v>42</v>
      </c>
      <c r="D278" s="14" t="s">
        <v>39</v>
      </c>
      <c r="E278" s="14" t="s">
        <v>317</v>
      </c>
      <c r="F278" s="15" t="n">
        <v>5395.126</v>
      </c>
      <c r="G278" s="15" t="n">
        <v>9809.32</v>
      </c>
      <c r="H278" s="0" t="n">
        <f aca="false">G278*10%</f>
        <v>980.932</v>
      </c>
    </row>
    <row r="279" customFormat="false" ht="14.4" hidden="false" customHeight="false" outlineLevel="0" collapsed="false">
      <c r="A279" s="13" t="n">
        <v>38454</v>
      </c>
      <c r="B279" s="14" t="s">
        <v>18</v>
      </c>
      <c r="C279" s="14" t="s">
        <v>42</v>
      </c>
      <c r="D279" s="14" t="s">
        <v>81</v>
      </c>
      <c r="E279" s="14" t="s">
        <v>318</v>
      </c>
      <c r="F279" s="15" t="n">
        <v>4296.4138</v>
      </c>
      <c r="G279" s="15" t="n">
        <v>7407.61</v>
      </c>
      <c r="H279" s="0" t="n">
        <f aca="false">G279*10%</f>
        <v>740.761</v>
      </c>
    </row>
    <row r="280" customFormat="false" ht="14.4" hidden="false" customHeight="false" outlineLevel="0" collapsed="false">
      <c r="A280" s="13" t="n">
        <v>38560</v>
      </c>
      <c r="B280" s="14" t="s">
        <v>29</v>
      </c>
      <c r="C280" s="14" t="s">
        <v>38</v>
      </c>
      <c r="D280" s="14" t="s">
        <v>79</v>
      </c>
      <c r="E280" s="14" t="s">
        <v>319</v>
      </c>
      <c r="F280" s="15" t="n">
        <v>5352.9696</v>
      </c>
      <c r="G280" s="15" t="n">
        <v>6082.92</v>
      </c>
      <c r="H280" s="0" t="n">
        <f aca="false">G280*10%</f>
        <v>608.292</v>
      </c>
    </row>
    <row r="281" customFormat="false" ht="14.4" hidden="false" customHeight="false" outlineLevel="0" collapsed="false">
      <c r="A281" s="13" t="n">
        <v>38314</v>
      </c>
      <c r="B281" s="14" t="s">
        <v>22</v>
      </c>
      <c r="C281" s="14" t="s">
        <v>30</v>
      </c>
      <c r="D281" s="14" t="s">
        <v>66</v>
      </c>
      <c r="E281" s="14" t="s">
        <v>320</v>
      </c>
      <c r="F281" s="15" t="n">
        <v>682.209</v>
      </c>
      <c r="G281" s="15" t="n">
        <v>1240.38</v>
      </c>
      <c r="H281" s="0" t="n">
        <f aca="false">G281*10%</f>
        <v>124.038</v>
      </c>
    </row>
    <row r="282" customFormat="false" ht="14.4" hidden="false" customHeight="false" outlineLevel="0" collapsed="false">
      <c r="A282" s="13" t="n">
        <v>38284</v>
      </c>
      <c r="B282" s="14" t="s">
        <v>26</v>
      </c>
      <c r="C282" s="14" t="s">
        <v>38</v>
      </c>
      <c r="D282" s="14" t="s">
        <v>51</v>
      </c>
      <c r="E282" s="14" t="s">
        <v>321</v>
      </c>
      <c r="F282" s="15" t="n">
        <v>450.4709</v>
      </c>
      <c r="G282" s="15" t="n">
        <v>763.51</v>
      </c>
      <c r="H282" s="0" t="n">
        <f aca="false">G282*10%</f>
        <v>76.351</v>
      </c>
    </row>
    <row r="283" customFormat="false" ht="14.4" hidden="false" customHeight="false" outlineLevel="0" collapsed="false">
      <c r="A283" s="13" t="n">
        <v>38386</v>
      </c>
      <c r="B283" s="14" t="s">
        <v>26</v>
      </c>
      <c r="C283" s="14" t="s">
        <v>53</v>
      </c>
      <c r="D283" s="14" t="s">
        <v>57</v>
      </c>
      <c r="E283" s="14" t="s">
        <v>322</v>
      </c>
      <c r="F283" s="15" t="n">
        <v>862.8595</v>
      </c>
      <c r="G283" s="15" t="n">
        <v>2006.65</v>
      </c>
      <c r="H283" s="0" t="n">
        <f aca="false">G283*10%</f>
        <v>200.665</v>
      </c>
    </row>
    <row r="284" customFormat="false" ht="14.4" hidden="false" customHeight="false" outlineLevel="0" collapsed="false">
      <c r="A284" s="13" t="n">
        <v>38545</v>
      </c>
      <c r="B284" s="14" t="s">
        <v>18</v>
      </c>
      <c r="C284" s="14" t="s">
        <v>42</v>
      </c>
      <c r="D284" s="14" t="s">
        <v>31</v>
      </c>
      <c r="E284" s="14" t="s">
        <v>323</v>
      </c>
      <c r="F284" s="15" t="n">
        <v>2880.9</v>
      </c>
      <c r="G284" s="15" t="n">
        <v>3273.75</v>
      </c>
      <c r="H284" s="0" t="n">
        <f aca="false">G284*10%</f>
        <v>327.375</v>
      </c>
    </row>
    <row r="285" customFormat="false" ht="14.4" hidden="false" customHeight="false" outlineLevel="0" collapsed="false">
      <c r="A285" s="13" t="n">
        <v>38715</v>
      </c>
      <c r="B285" s="14" t="s">
        <v>18</v>
      </c>
      <c r="C285" s="14" t="s">
        <v>59</v>
      </c>
      <c r="D285" s="14" t="s">
        <v>20</v>
      </c>
      <c r="E285" s="14" t="s">
        <v>324</v>
      </c>
      <c r="F285" s="15" t="n">
        <v>3132.6833</v>
      </c>
      <c r="G285" s="15" t="n">
        <v>7285.31</v>
      </c>
      <c r="H285" s="0" t="n">
        <f aca="false">G285*10%</f>
        <v>728.531</v>
      </c>
    </row>
    <row r="286" customFormat="false" ht="14.4" hidden="false" customHeight="false" outlineLevel="0" collapsed="false">
      <c r="A286" s="13" t="n">
        <v>38200</v>
      </c>
      <c r="B286" s="14" t="s">
        <v>18</v>
      </c>
      <c r="C286" s="14" t="s">
        <v>53</v>
      </c>
      <c r="D286" s="14" t="s">
        <v>24</v>
      </c>
      <c r="E286" s="14" t="s">
        <v>325</v>
      </c>
      <c r="F286" s="15" t="n">
        <v>3565.9298</v>
      </c>
      <c r="G286" s="15" t="n">
        <v>8292.86</v>
      </c>
      <c r="H286" s="0" t="n">
        <f aca="false">G286*10%</f>
        <v>829.286</v>
      </c>
    </row>
    <row r="287" customFormat="false" ht="14.4" hidden="false" customHeight="false" outlineLevel="0" collapsed="false">
      <c r="A287" s="13" t="n">
        <v>38537</v>
      </c>
      <c r="B287" s="14" t="s">
        <v>18</v>
      </c>
      <c r="C287" s="14" t="s">
        <v>23</v>
      </c>
      <c r="D287" s="14" t="s">
        <v>79</v>
      </c>
      <c r="E287" s="14" t="s">
        <v>326</v>
      </c>
      <c r="F287" s="15" t="n">
        <v>3442.4258</v>
      </c>
      <c r="G287" s="15" t="n">
        <v>5834.62</v>
      </c>
      <c r="H287" s="0" t="n">
        <f aca="false">G287*10%</f>
        <v>583.462</v>
      </c>
    </row>
    <row r="288" customFormat="false" ht="14.4" hidden="false" customHeight="false" outlineLevel="0" collapsed="false">
      <c r="A288" s="13" t="n">
        <v>38822</v>
      </c>
      <c r="B288" s="14" t="s">
        <v>18</v>
      </c>
      <c r="C288" s="14" t="s">
        <v>30</v>
      </c>
      <c r="D288" s="14" t="s">
        <v>31</v>
      </c>
      <c r="E288" s="14" t="s">
        <v>327</v>
      </c>
      <c r="F288" s="15" t="n">
        <v>1182.0464</v>
      </c>
      <c r="G288" s="15" t="n">
        <v>3194.72</v>
      </c>
      <c r="H288" s="0" t="n">
        <f aca="false">G288*10%</f>
        <v>319.472</v>
      </c>
    </row>
    <row r="289" customFormat="false" ht="14.4" hidden="false" customHeight="false" outlineLevel="0" collapsed="false">
      <c r="A289" s="13" t="n">
        <v>38574</v>
      </c>
      <c r="B289" s="14" t="s">
        <v>18</v>
      </c>
      <c r="C289" s="14" t="s">
        <v>42</v>
      </c>
      <c r="D289" s="14" t="s">
        <v>31</v>
      </c>
      <c r="E289" s="14" t="s">
        <v>328</v>
      </c>
      <c r="F289" s="15" t="n">
        <v>526.0794</v>
      </c>
      <c r="G289" s="15" t="n">
        <v>891.66</v>
      </c>
      <c r="H289" s="0" t="n">
        <f aca="false">G289*10%</f>
        <v>89.166</v>
      </c>
    </row>
    <row r="290" customFormat="false" ht="14.4" hidden="false" customHeight="false" outlineLevel="0" collapsed="false">
      <c r="A290" s="13" t="n">
        <v>38364</v>
      </c>
      <c r="B290" s="14" t="s">
        <v>29</v>
      </c>
      <c r="C290" s="14" t="s">
        <v>42</v>
      </c>
      <c r="D290" s="14" t="s">
        <v>79</v>
      </c>
      <c r="E290" s="14" t="s">
        <v>329</v>
      </c>
      <c r="F290" s="15" t="n">
        <v>6619.97</v>
      </c>
      <c r="G290" s="15" t="n">
        <v>9735.25</v>
      </c>
      <c r="H290" s="0" t="n">
        <f aca="false">G290*10%</f>
        <v>973.525</v>
      </c>
    </row>
    <row r="291" customFormat="false" ht="14.4" hidden="false" customHeight="false" outlineLevel="0" collapsed="false">
      <c r="A291" s="13" t="n">
        <v>38338</v>
      </c>
      <c r="B291" s="14" t="s">
        <v>29</v>
      </c>
      <c r="C291" s="14" t="s">
        <v>27</v>
      </c>
      <c r="D291" s="14" t="s">
        <v>36</v>
      </c>
      <c r="E291" s="14" t="s">
        <v>330</v>
      </c>
      <c r="F291" s="15" t="n">
        <v>3075.82</v>
      </c>
      <c r="G291" s="15" t="n">
        <v>5592.4</v>
      </c>
      <c r="H291" s="0" t="n">
        <f aca="false">G291*10%</f>
        <v>559.24</v>
      </c>
    </row>
    <row r="292" customFormat="false" ht="14.4" hidden="false" customHeight="false" outlineLevel="0" collapsed="false">
      <c r="A292" s="13" t="n">
        <v>38884</v>
      </c>
      <c r="B292" s="14" t="s">
        <v>18</v>
      </c>
      <c r="C292" s="14" t="s">
        <v>42</v>
      </c>
      <c r="D292" s="14" t="s">
        <v>57</v>
      </c>
      <c r="E292" s="14" t="s">
        <v>331</v>
      </c>
      <c r="F292" s="15" t="n">
        <v>1835.8972</v>
      </c>
      <c r="G292" s="15" t="n">
        <v>3165.34</v>
      </c>
      <c r="H292" s="0" t="n">
        <f aca="false">G292*10%</f>
        <v>316.534</v>
      </c>
    </row>
    <row r="293" customFormat="false" ht="14.4" hidden="false" customHeight="false" outlineLevel="0" collapsed="false">
      <c r="A293" s="13" t="n">
        <v>38427</v>
      </c>
      <c r="B293" s="14" t="s">
        <v>26</v>
      </c>
      <c r="C293" s="14" t="s">
        <v>59</v>
      </c>
      <c r="D293" s="14" t="s">
        <v>33</v>
      </c>
      <c r="E293" s="14" t="s">
        <v>332</v>
      </c>
      <c r="F293" s="15" t="n">
        <v>605.9735</v>
      </c>
      <c r="G293" s="15" t="n">
        <v>1101.77</v>
      </c>
      <c r="H293" s="0" t="n">
        <f aca="false">G293*10%</f>
        <v>110.177</v>
      </c>
    </row>
    <row r="294" customFormat="false" ht="14.4" hidden="false" customHeight="false" outlineLevel="0" collapsed="false">
      <c r="A294" s="13" t="n">
        <v>38327</v>
      </c>
      <c r="B294" s="14" t="s">
        <v>49</v>
      </c>
      <c r="C294" s="14" t="s">
        <v>30</v>
      </c>
      <c r="D294" s="14" t="s">
        <v>24</v>
      </c>
      <c r="E294" s="14" t="s">
        <v>333</v>
      </c>
      <c r="F294" s="15" t="n">
        <v>2226.9456</v>
      </c>
      <c r="G294" s="15" t="n">
        <v>2530.62</v>
      </c>
      <c r="H294" s="0" t="n">
        <f aca="false">G294*10%</f>
        <v>253.062</v>
      </c>
    </row>
    <row r="295" customFormat="false" ht="14.4" hidden="false" customHeight="false" outlineLevel="0" collapsed="false">
      <c r="A295" s="13" t="n">
        <v>38530</v>
      </c>
      <c r="B295" s="14" t="s">
        <v>29</v>
      </c>
      <c r="C295" s="14" t="s">
        <v>53</v>
      </c>
      <c r="D295" s="14" t="s">
        <v>24</v>
      </c>
      <c r="E295" s="14" t="s">
        <v>334</v>
      </c>
      <c r="F295" s="15" t="n">
        <v>3976.5968</v>
      </c>
      <c r="G295" s="15" t="n">
        <v>4518.86</v>
      </c>
      <c r="H295" s="0" t="n">
        <f aca="false">G295*10%</f>
        <v>451.886</v>
      </c>
    </row>
    <row r="296" customFormat="false" ht="14.4" hidden="false" customHeight="false" outlineLevel="0" collapsed="false">
      <c r="A296" s="13" t="n">
        <v>38192</v>
      </c>
      <c r="B296" s="14" t="s">
        <v>26</v>
      </c>
      <c r="C296" s="14" t="s">
        <v>59</v>
      </c>
      <c r="D296" s="14" t="s">
        <v>31</v>
      </c>
      <c r="E296" s="14" t="s">
        <v>335</v>
      </c>
      <c r="F296" s="15" t="n">
        <v>3410.244</v>
      </c>
      <c r="G296" s="15" t="n">
        <v>7578.32</v>
      </c>
      <c r="H296" s="0" t="n">
        <f aca="false">G296*10%</f>
        <v>757.832</v>
      </c>
    </row>
    <row r="297" customFormat="false" ht="14.4" hidden="false" customHeight="false" outlineLevel="0" collapsed="false">
      <c r="A297" s="13" t="n">
        <v>38589</v>
      </c>
      <c r="B297" s="14" t="s">
        <v>49</v>
      </c>
      <c r="C297" s="14" t="s">
        <v>19</v>
      </c>
      <c r="D297" s="14" t="s">
        <v>33</v>
      </c>
      <c r="E297" s="14" t="s">
        <v>336</v>
      </c>
      <c r="F297" s="15" t="n">
        <v>4355.793</v>
      </c>
      <c r="G297" s="15" t="n">
        <v>7382.7</v>
      </c>
      <c r="H297" s="0" t="n">
        <f aca="false">G297*10%</f>
        <v>738.27</v>
      </c>
    </row>
    <row r="298" customFormat="false" ht="14.4" hidden="false" customHeight="false" outlineLevel="0" collapsed="false">
      <c r="A298" s="13" t="n">
        <v>38543</v>
      </c>
      <c r="B298" s="14" t="s">
        <v>29</v>
      </c>
      <c r="C298" s="14" t="s">
        <v>19</v>
      </c>
      <c r="D298" s="14" t="s">
        <v>33</v>
      </c>
      <c r="E298" s="14" t="s">
        <v>337</v>
      </c>
      <c r="F298" s="15" t="n">
        <v>3381.0748</v>
      </c>
      <c r="G298" s="15" t="n">
        <v>9138.04</v>
      </c>
      <c r="H298" s="0" t="n">
        <f aca="false">G298*10%</f>
        <v>913.804</v>
      </c>
    </row>
    <row r="299" customFormat="false" ht="14.4" hidden="false" customHeight="false" outlineLevel="0" collapsed="false">
      <c r="A299" s="13" t="n">
        <v>38660</v>
      </c>
      <c r="B299" s="14" t="s">
        <v>49</v>
      </c>
      <c r="C299" s="14" t="s">
        <v>30</v>
      </c>
      <c r="D299" s="14" t="s">
        <v>57</v>
      </c>
      <c r="E299" s="14" t="s">
        <v>338</v>
      </c>
      <c r="F299" s="15" t="n">
        <v>2878.6815</v>
      </c>
      <c r="G299" s="15" t="n">
        <v>6397.07</v>
      </c>
      <c r="H299" s="0" t="n">
        <f aca="false">G299*10%</f>
        <v>639.707</v>
      </c>
    </row>
    <row r="300" customFormat="false" ht="14.4" hidden="false" customHeight="false" outlineLevel="0" collapsed="false">
      <c r="A300" s="13" t="n">
        <v>38856</v>
      </c>
      <c r="B300" s="14" t="s">
        <v>49</v>
      </c>
      <c r="C300" s="14" t="s">
        <v>38</v>
      </c>
      <c r="D300" s="14" t="s">
        <v>39</v>
      </c>
      <c r="E300" s="14" t="s">
        <v>339</v>
      </c>
      <c r="F300" s="15" t="n">
        <v>1854.6072</v>
      </c>
      <c r="G300" s="15" t="n">
        <v>4313.04</v>
      </c>
      <c r="H300" s="0" t="n">
        <f aca="false">G300*10%</f>
        <v>431.304</v>
      </c>
    </row>
    <row r="301" customFormat="false" ht="14.4" hidden="false" customHeight="false" outlineLevel="0" collapsed="false">
      <c r="A301" s="13" t="n">
        <v>38515</v>
      </c>
      <c r="B301" s="14" t="s">
        <v>26</v>
      </c>
      <c r="C301" s="14" t="s">
        <v>23</v>
      </c>
      <c r="D301" s="14" t="s">
        <v>45</v>
      </c>
      <c r="E301" s="14" t="s">
        <v>340</v>
      </c>
      <c r="F301" s="15" t="n">
        <v>3438.0892</v>
      </c>
      <c r="G301" s="15" t="n">
        <v>5927.74</v>
      </c>
      <c r="H301" s="0" t="n">
        <f aca="false">G301*10%</f>
        <v>592.774</v>
      </c>
    </row>
    <row r="302" customFormat="false" ht="14.4" hidden="false" customHeight="false" outlineLevel="0" collapsed="false">
      <c r="A302" s="13" t="n">
        <v>38811</v>
      </c>
      <c r="B302" s="14" t="s">
        <v>18</v>
      </c>
      <c r="C302" s="14" t="s">
        <v>42</v>
      </c>
      <c r="D302" s="14" t="s">
        <v>39</v>
      </c>
      <c r="E302" s="14" t="s">
        <v>341</v>
      </c>
      <c r="F302" s="15" t="n">
        <v>1070.9503</v>
      </c>
      <c r="G302" s="15" t="n">
        <v>1815.17</v>
      </c>
      <c r="H302" s="0" t="n">
        <f aca="false">G302*10%</f>
        <v>181.517</v>
      </c>
    </row>
    <row r="303" customFormat="false" ht="14.4" hidden="false" customHeight="false" outlineLevel="0" collapsed="false">
      <c r="A303" s="13" t="n">
        <v>38736</v>
      </c>
      <c r="B303" s="14" t="s">
        <v>26</v>
      </c>
      <c r="C303" s="14" t="s">
        <v>19</v>
      </c>
      <c r="D303" s="14" t="s">
        <v>79</v>
      </c>
      <c r="E303" s="14" t="s">
        <v>342</v>
      </c>
      <c r="F303" s="15" t="n">
        <v>3345.5524</v>
      </c>
      <c r="G303" s="15" t="n">
        <v>4919.93</v>
      </c>
      <c r="H303" s="0" t="n">
        <f aca="false">G303*10%</f>
        <v>491.993</v>
      </c>
    </row>
    <row r="304" customFormat="false" ht="14.4" hidden="false" customHeight="false" outlineLevel="0" collapsed="false">
      <c r="A304" s="13" t="n">
        <v>38535</v>
      </c>
      <c r="B304" s="14" t="s">
        <v>49</v>
      </c>
      <c r="C304" s="14" t="s">
        <v>19</v>
      </c>
      <c r="D304" s="14" t="s">
        <v>57</v>
      </c>
      <c r="E304" s="14" t="s">
        <v>343</v>
      </c>
      <c r="F304" s="15" t="n">
        <v>2727.48</v>
      </c>
      <c r="G304" s="15" t="n">
        <v>3636.64</v>
      </c>
      <c r="H304" s="0" t="n">
        <f aca="false">G304*10%</f>
        <v>363.664</v>
      </c>
    </row>
    <row r="305" customFormat="false" ht="14.4" hidden="false" customHeight="false" outlineLevel="0" collapsed="false">
      <c r="A305" s="13" t="n">
        <v>38514</v>
      </c>
      <c r="B305" s="14" t="s">
        <v>18</v>
      </c>
      <c r="C305" s="14" t="s">
        <v>38</v>
      </c>
      <c r="D305" s="14" t="s">
        <v>36</v>
      </c>
      <c r="E305" s="14" t="s">
        <v>344</v>
      </c>
      <c r="F305" s="15" t="n">
        <v>2204.4645</v>
      </c>
      <c r="G305" s="15" t="n">
        <v>4898.81</v>
      </c>
      <c r="H305" s="0" t="n">
        <f aca="false">G305*10%</f>
        <v>489.881</v>
      </c>
    </row>
    <row r="306" customFormat="false" ht="14.4" hidden="false" customHeight="false" outlineLevel="0" collapsed="false">
      <c r="A306" s="13" t="n">
        <v>38531</v>
      </c>
      <c r="B306" s="14" t="s">
        <v>18</v>
      </c>
      <c r="C306" s="14" t="s">
        <v>19</v>
      </c>
      <c r="D306" s="14" t="s">
        <v>64</v>
      </c>
      <c r="E306" s="14" t="s">
        <v>345</v>
      </c>
      <c r="F306" s="15" t="n">
        <v>3354.5776</v>
      </c>
      <c r="G306" s="15" t="n">
        <v>3812.02</v>
      </c>
      <c r="H306" s="0" t="n">
        <f aca="false">G306*10%</f>
        <v>381.202</v>
      </c>
    </row>
    <row r="307" customFormat="false" ht="14.4" hidden="false" customHeight="false" outlineLevel="0" collapsed="false">
      <c r="A307" s="13" t="n">
        <v>38439</v>
      </c>
      <c r="B307" s="14" t="s">
        <v>49</v>
      </c>
      <c r="C307" s="14" t="s">
        <v>27</v>
      </c>
      <c r="D307" s="14" t="s">
        <v>51</v>
      </c>
      <c r="E307" s="14" t="s">
        <v>346</v>
      </c>
      <c r="F307" s="15" t="n">
        <v>4341.2246</v>
      </c>
      <c r="G307" s="15" t="n">
        <v>7484.87</v>
      </c>
      <c r="H307" s="0" t="n">
        <f aca="false">G307*10%</f>
        <v>748.487</v>
      </c>
    </row>
    <row r="308" customFormat="false" ht="14.4" hidden="false" customHeight="false" outlineLevel="0" collapsed="false">
      <c r="A308" s="13" t="n">
        <v>38754</v>
      </c>
      <c r="B308" s="14" t="s">
        <v>49</v>
      </c>
      <c r="C308" s="14" t="s">
        <v>19</v>
      </c>
      <c r="D308" s="14" t="s">
        <v>36</v>
      </c>
      <c r="E308" s="14" t="s">
        <v>347</v>
      </c>
      <c r="F308" s="15" t="n">
        <v>3138.5098</v>
      </c>
      <c r="G308" s="15" t="n">
        <v>7298.86</v>
      </c>
      <c r="H308" s="0" t="n">
        <f aca="false">G308*10%</f>
        <v>729.886</v>
      </c>
    </row>
    <row r="309" customFormat="false" ht="14.4" hidden="false" customHeight="false" outlineLevel="0" collapsed="false">
      <c r="A309" s="13" t="n">
        <v>38197</v>
      </c>
      <c r="B309" s="14" t="s">
        <v>49</v>
      </c>
      <c r="C309" s="14" t="s">
        <v>19</v>
      </c>
      <c r="D309" s="14" t="s">
        <v>36</v>
      </c>
      <c r="E309" s="14" t="s">
        <v>348</v>
      </c>
      <c r="F309" s="15" t="n">
        <v>4675.3355</v>
      </c>
      <c r="G309" s="15" t="n">
        <v>8500.61</v>
      </c>
      <c r="H309" s="0" t="n">
        <f aca="false">G309*10%</f>
        <v>850.061</v>
      </c>
    </row>
    <row r="310" customFormat="false" ht="14.4" hidden="false" customHeight="false" outlineLevel="0" collapsed="false">
      <c r="A310" s="13" t="n">
        <v>38331</v>
      </c>
      <c r="B310" s="14" t="s">
        <v>49</v>
      </c>
      <c r="C310" s="14" t="s">
        <v>19</v>
      </c>
      <c r="D310" s="14" t="s">
        <v>81</v>
      </c>
      <c r="E310" s="14" t="s">
        <v>349</v>
      </c>
      <c r="F310" s="15" t="n">
        <v>3043.75225</v>
      </c>
      <c r="G310" s="15" t="n">
        <v>3255.35</v>
      </c>
      <c r="H310" s="0" t="n">
        <f aca="false">G310*10%</f>
        <v>325.535</v>
      </c>
    </row>
    <row r="311" customFormat="false" ht="14.4" hidden="false" customHeight="false" outlineLevel="0" collapsed="false">
      <c r="A311" s="13" t="n">
        <v>38589</v>
      </c>
      <c r="B311" s="14" t="s">
        <v>22</v>
      </c>
      <c r="C311" s="14" t="s">
        <v>30</v>
      </c>
      <c r="D311" s="14" t="s">
        <v>24</v>
      </c>
      <c r="E311" s="14" t="s">
        <v>350</v>
      </c>
      <c r="F311" s="15" t="n">
        <v>2596.2075</v>
      </c>
      <c r="G311" s="15" t="n">
        <v>5769.35</v>
      </c>
      <c r="H311" s="0" t="n">
        <f aca="false">G311*10%</f>
        <v>576.935</v>
      </c>
    </row>
    <row r="312" customFormat="false" ht="14.4" hidden="false" customHeight="false" outlineLevel="0" collapsed="false">
      <c r="A312" s="13" t="n">
        <v>38559</v>
      </c>
      <c r="B312" s="14" t="s">
        <v>18</v>
      </c>
      <c r="C312" s="14" t="s">
        <v>19</v>
      </c>
      <c r="D312" s="14" t="s">
        <v>51</v>
      </c>
      <c r="E312" s="14" t="s">
        <v>351</v>
      </c>
      <c r="F312" s="15" t="n">
        <v>6050.4088</v>
      </c>
      <c r="G312" s="15" t="n">
        <v>8897.66</v>
      </c>
      <c r="H312" s="0" t="n">
        <f aca="false">G312*10%</f>
        <v>889.766</v>
      </c>
    </row>
    <row r="313" customFormat="false" ht="14.4" hidden="false" customHeight="false" outlineLevel="0" collapsed="false">
      <c r="A313" s="13" t="n">
        <v>38477</v>
      </c>
      <c r="B313" s="14" t="s">
        <v>22</v>
      </c>
      <c r="C313" s="14" t="s">
        <v>23</v>
      </c>
      <c r="D313" s="14" t="s">
        <v>79</v>
      </c>
      <c r="E313" s="14" t="s">
        <v>352</v>
      </c>
      <c r="F313" s="15" t="n">
        <v>5754.9367</v>
      </c>
      <c r="G313" s="15" t="n">
        <v>9754.13</v>
      </c>
      <c r="H313" s="0" t="n">
        <f aca="false">G313*10%</f>
        <v>975.413</v>
      </c>
    </row>
    <row r="314" customFormat="false" ht="14.4" hidden="false" customHeight="false" outlineLevel="0" collapsed="false">
      <c r="A314" s="13" t="n">
        <v>38492</v>
      </c>
      <c r="B314" s="14" t="s">
        <v>49</v>
      </c>
      <c r="C314" s="14" t="s">
        <v>27</v>
      </c>
      <c r="D314" s="14" t="s">
        <v>36</v>
      </c>
      <c r="E314" s="14" t="s">
        <v>353</v>
      </c>
      <c r="F314" s="15" t="n">
        <v>3266.3488</v>
      </c>
      <c r="G314" s="15" t="n">
        <v>3711.76</v>
      </c>
      <c r="H314" s="0" t="n">
        <f aca="false">G314*10%</f>
        <v>371.176</v>
      </c>
    </row>
    <row r="315" customFormat="false" ht="14.4" hidden="false" customHeight="false" outlineLevel="0" collapsed="false">
      <c r="A315" s="13" t="n">
        <v>38348</v>
      </c>
      <c r="B315" s="14" t="s">
        <v>18</v>
      </c>
      <c r="C315" s="14" t="s">
        <v>53</v>
      </c>
      <c r="D315" s="14" t="s">
        <v>81</v>
      </c>
      <c r="E315" s="14" t="s">
        <v>354</v>
      </c>
      <c r="F315" s="15" t="n">
        <v>4638.9192</v>
      </c>
      <c r="G315" s="15" t="n">
        <v>6821.94</v>
      </c>
      <c r="H315" s="0" t="n">
        <f aca="false">G315*10%</f>
        <v>682.194</v>
      </c>
    </row>
    <row r="316" customFormat="false" ht="14.4" hidden="false" customHeight="false" outlineLevel="0" collapsed="false">
      <c r="A316" s="13" t="n">
        <v>38440</v>
      </c>
      <c r="B316" s="14" t="s">
        <v>26</v>
      </c>
      <c r="C316" s="14" t="s">
        <v>38</v>
      </c>
      <c r="D316" s="14" t="s">
        <v>20</v>
      </c>
      <c r="E316" s="14" t="s">
        <v>355</v>
      </c>
      <c r="F316" s="15" t="n">
        <v>4345.0932</v>
      </c>
      <c r="G316" s="15" t="n">
        <v>7491.54</v>
      </c>
      <c r="H316" s="0" t="n">
        <f aca="false">G316*10%</f>
        <v>749.154</v>
      </c>
    </row>
    <row r="317" customFormat="false" ht="14.4" hidden="false" customHeight="false" outlineLevel="0" collapsed="false">
      <c r="A317" s="13" t="n">
        <v>38628</v>
      </c>
      <c r="B317" s="14" t="s">
        <v>29</v>
      </c>
      <c r="C317" s="14" t="s">
        <v>27</v>
      </c>
      <c r="D317" s="14" t="s">
        <v>20</v>
      </c>
      <c r="E317" s="14" t="s">
        <v>356</v>
      </c>
      <c r="F317" s="15" t="n">
        <v>1461.2336</v>
      </c>
      <c r="G317" s="15" t="n">
        <v>3949.28</v>
      </c>
      <c r="H317" s="0" t="n">
        <f aca="false">G317*10%</f>
        <v>394.928</v>
      </c>
    </row>
    <row r="318" customFormat="false" ht="14.4" hidden="false" customHeight="false" outlineLevel="0" collapsed="false">
      <c r="A318" s="13" t="n">
        <v>38586</v>
      </c>
      <c r="B318" s="14" t="s">
        <v>29</v>
      </c>
      <c r="C318" s="14" t="s">
        <v>38</v>
      </c>
      <c r="D318" s="14" t="s">
        <v>81</v>
      </c>
      <c r="E318" s="14" t="s">
        <v>357</v>
      </c>
      <c r="F318" s="15" t="n">
        <v>4442.3175</v>
      </c>
      <c r="G318" s="15" t="n">
        <v>5923.09</v>
      </c>
      <c r="H318" s="0" t="n">
        <f aca="false">G318*10%</f>
        <v>592.309</v>
      </c>
    </row>
    <row r="319" customFormat="false" ht="14.4" hidden="false" customHeight="false" outlineLevel="0" collapsed="false">
      <c r="A319" s="13" t="n">
        <v>38625</v>
      </c>
      <c r="B319" s="14" t="s">
        <v>22</v>
      </c>
      <c r="C319" s="14" t="s">
        <v>27</v>
      </c>
      <c r="D319" s="14" t="s">
        <v>57</v>
      </c>
      <c r="E319" s="14" t="s">
        <v>358</v>
      </c>
      <c r="F319" s="15" t="n">
        <v>610.8984</v>
      </c>
      <c r="G319" s="15" t="n">
        <v>898.38</v>
      </c>
      <c r="H319" s="0" t="n">
        <f aca="false">G319*10%</f>
        <v>89.838</v>
      </c>
    </row>
    <row r="320" customFormat="false" ht="14.4" hidden="false" customHeight="false" outlineLevel="0" collapsed="false">
      <c r="A320" s="13" t="n">
        <v>38652</v>
      </c>
      <c r="B320" s="14" t="s">
        <v>29</v>
      </c>
      <c r="C320" s="14" t="s">
        <v>19</v>
      </c>
      <c r="D320" s="14" t="s">
        <v>43</v>
      </c>
      <c r="E320" s="14" t="s">
        <v>359</v>
      </c>
      <c r="F320" s="15" t="n">
        <v>6349.5872</v>
      </c>
      <c r="G320" s="15" t="n">
        <v>7215.44</v>
      </c>
      <c r="H320" s="0" t="n">
        <f aca="false">G320*10%</f>
        <v>721.544</v>
      </c>
    </row>
    <row r="321" customFormat="false" ht="14.4" hidden="false" customHeight="false" outlineLevel="0" collapsed="false">
      <c r="A321" s="13" t="n">
        <v>38640</v>
      </c>
      <c r="B321" s="14" t="s">
        <v>26</v>
      </c>
      <c r="C321" s="14" t="s">
        <v>30</v>
      </c>
      <c r="D321" s="14" t="s">
        <v>33</v>
      </c>
      <c r="E321" s="14" t="s">
        <v>360</v>
      </c>
      <c r="F321" s="15" t="n">
        <v>3219.6068</v>
      </c>
      <c r="G321" s="15" t="n">
        <v>8701.64</v>
      </c>
      <c r="H321" s="0" t="n">
        <f aca="false">G321*10%</f>
        <v>870.164</v>
      </c>
    </row>
    <row r="322" customFormat="false" ht="14.4" hidden="false" customHeight="false" outlineLevel="0" collapsed="false">
      <c r="A322" s="13" t="n">
        <v>38613</v>
      </c>
      <c r="B322" s="14" t="s">
        <v>26</v>
      </c>
      <c r="C322" s="14" t="s">
        <v>38</v>
      </c>
      <c r="D322" s="14" t="s">
        <v>43</v>
      </c>
      <c r="E322" s="14" t="s">
        <v>361</v>
      </c>
      <c r="F322" s="15" t="n">
        <v>447.8888</v>
      </c>
      <c r="G322" s="15" t="n">
        <v>658.66</v>
      </c>
      <c r="H322" s="0" t="n">
        <f aca="false">G322*10%</f>
        <v>65.866</v>
      </c>
    </row>
    <row r="323" customFormat="false" ht="14.4" hidden="false" customHeight="false" outlineLevel="0" collapsed="false">
      <c r="A323" s="13" t="n">
        <v>38485</v>
      </c>
      <c r="B323" s="14" t="s">
        <v>18</v>
      </c>
      <c r="C323" s="14" t="s">
        <v>27</v>
      </c>
      <c r="D323" s="14" t="s">
        <v>45</v>
      </c>
      <c r="E323" s="14" t="s">
        <v>362</v>
      </c>
      <c r="F323" s="15" t="n">
        <v>4431.1188</v>
      </c>
      <c r="G323" s="15" t="n">
        <v>7639.86</v>
      </c>
      <c r="H323" s="0" t="n">
        <f aca="false">G323*10%</f>
        <v>763.986</v>
      </c>
    </row>
    <row r="324" customFormat="false" ht="14.4" hidden="false" customHeight="false" outlineLevel="0" collapsed="false">
      <c r="A324" s="13" t="n">
        <v>38653</v>
      </c>
      <c r="B324" s="14" t="s">
        <v>29</v>
      </c>
      <c r="C324" s="14" t="s">
        <v>59</v>
      </c>
      <c r="D324" s="14" t="s">
        <v>66</v>
      </c>
      <c r="E324" s="14" t="s">
        <v>363</v>
      </c>
      <c r="F324" s="15" t="n">
        <v>2714.0059</v>
      </c>
      <c r="G324" s="15" t="n">
        <v>4600.01</v>
      </c>
      <c r="H324" s="0" t="n">
        <f aca="false">G324*10%</f>
        <v>460.001</v>
      </c>
    </row>
    <row r="325" customFormat="false" ht="14.4" hidden="false" customHeight="false" outlineLevel="0" collapsed="false">
      <c r="A325" s="13" t="n">
        <v>38476</v>
      </c>
      <c r="B325" s="14" t="s">
        <v>18</v>
      </c>
      <c r="C325" s="14" t="s">
        <v>38</v>
      </c>
      <c r="D325" s="14" t="s">
        <v>79</v>
      </c>
      <c r="E325" s="14" t="s">
        <v>67</v>
      </c>
      <c r="F325" s="15" t="n">
        <v>2339.48</v>
      </c>
      <c r="G325" s="15" t="n">
        <v>2658.5</v>
      </c>
      <c r="H325" s="0" t="n">
        <f aca="false">G325*10%</f>
        <v>265.85</v>
      </c>
    </row>
    <row r="326" customFormat="false" ht="14.4" hidden="false" customHeight="false" outlineLevel="0" collapsed="false">
      <c r="A326" s="13" t="n">
        <v>38530</v>
      </c>
      <c r="B326" s="14" t="s">
        <v>29</v>
      </c>
      <c r="C326" s="14" t="s">
        <v>19</v>
      </c>
      <c r="D326" s="14" t="s">
        <v>81</v>
      </c>
      <c r="E326" s="14" t="s">
        <v>364</v>
      </c>
      <c r="F326" s="15" t="n">
        <v>1074.6909</v>
      </c>
      <c r="G326" s="15" t="n">
        <v>2904.57</v>
      </c>
      <c r="H326" s="0" t="n">
        <f aca="false">G326*10%</f>
        <v>290.457</v>
      </c>
    </row>
    <row r="327" customFormat="false" ht="14.4" hidden="false" customHeight="false" outlineLevel="0" collapsed="false">
      <c r="A327" s="13" t="n">
        <v>38474</v>
      </c>
      <c r="B327" s="14" t="s">
        <v>18</v>
      </c>
      <c r="C327" s="14" t="s">
        <v>19</v>
      </c>
      <c r="D327" s="14" t="s">
        <v>81</v>
      </c>
      <c r="E327" s="14" t="s">
        <v>365</v>
      </c>
      <c r="F327" s="15" t="n">
        <v>4384.4175</v>
      </c>
      <c r="G327" s="15" t="n">
        <v>9743.15</v>
      </c>
      <c r="H327" s="0" t="n">
        <f aca="false">G327*10%</f>
        <v>974.315</v>
      </c>
    </row>
    <row r="328" customFormat="false" ht="14.4" hidden="false" customHeight="false" outlineLevel="0" collapsed="false">
      <c r="A328" s="13" t="n">
        <v>38384</v>
      </c>
      <c r="B328" s="14" t="s">
        <v>26</v>
      </c>
      <c r="C328" s="14" t="s">
        <v>30</v>
      </c>
      <c r="D328" s="14" t="s">
        <v>31</v>
      </c>
      <c r="E328" s="14" t="s">
        <v>366</v>
      </c>
      <c r="F328" s="15" t="n">
        <v>9318.958</v>
      </c>
      <c r="G328" s="15" t="n">
        <v>9966.8</v>
      </c>
      <c r="H328" s="0" t="n">
        <f aca="false">G328*10%</f>
        <v>996.68</v>
      </c>
    </row>
    <row r="329" customFormat="false" ht="14.4" hidden="false" customHeight="false" outlineLevel="0" collapsed="false">
      <c r="A329" s="13" t="n">
        <v>38298</v>
      </c>
      <c r="B329" s="14" t="s">
        <v>18</v>
      </c>
      <c r="C329" s="14" t="s">
        <v>59</v>
      </c>
      <c r="D329" s="14" t="s">
        <v>36</v>
      </c>
      <c r="E329" s="14" t="s">
        <v>367</v>
      </c>
      <c r="F329" s="15" t="n">
        <v>3407.4755</v>
      </c>
      <c r="G329" s="15" t="n">
        <v>6195.41</v>
      </c>
      <c r="H329" s="0" t="n">
        <f aca="false">G329*10%</f>
        <v>619.541</v>
      </c>
    </row>
    <row r="330" customFormat="false" ht="14.4" hidden="false" customHeight="false" outlineLevel="0" collapsed="false">
      <c r="A330" s="13" t="n">
        <v>38658</v>
      </c>
      <c r="B330" s="14" t="s">
        <v>29</v>
      </c>
      <c r="C330" s="14" t="s">
        <v>53</v>
      </c>
      <c r="D330" s="14" t="s">
        <v>51</v>
      </c>
      <c r="E330" s="14" t="s">
        <v>368</v>
      </c>
      <c r="F330" s="15" t="n">
        <v>5180.138</v>
      </c>
      <c r="G330" s="15" t="n">
        <v>7617.85</v>
      </c>
      <c r="H330" s="0" t="n">
        <f aca="false">G330*10%</f>
        <v>761.785</v>
      </c>
    </row>
    <row r="331" customFormat="false" ht="14.4" hidden="false" customHeight="false" outlineLevel="0" collapsed="false">
      <c r="A331" s="13" t="n">
        <v>38625</v>
      </c>
      <c r="B331" s="14" t="s">
        <v>18</v>
      </c>
      <c r="C331" s="14" t="s">
        <v>38</v>
      </c>
      <c r="D331" s="14" t="s">
        <v>66</v>
      </c>
      <c r="E331" s="14" t="s">
        <v>369</v>
      </c>
      <c r="F331" s="15" t="n">
        <v>627.9392</v>
      </c>
      <c r="G331" s="15" t="n">
        <v>923.44</v>
      </c>
      <c r="H331" s="0" t="n">
        <f aca="false">G331*10%</f>
        <v>92.344</v>
      </c>
    </row>
    <row r="332" customFormat="false" ht="14.4" hidden="false" customHeight="false" outlineLevel="0" collapsed="false">
      <c r="A332" s="13" t="n">
        <v>38702</v>
      </c>
      <c r="B332" s="14" t="s">
        <v>29</v>
      </c>
      <c r="C332" s="14" t="s">
        <v>23</v>
      </c>
      <c r="D332" s="14" t="s">
        <v>31</v>
      </c>
      <c r="E332" s="14" t="s">
        <v>370</v>
      </c>
      <c r="F332" s="15" t="n">
        <v>3978.1852</v>
      </c>
      <c r="G332" s="15" t="n">
        <v>6858.94</v>
      </c>
      <c r="H332" s="0" t="n">
        <f aca="false">G332*10%</f>
        <v>685.894</v>
      </c>
    </row>
    <row r="333" customFormat="false" ht="14.4" hidden="false" customHeight="false" outlineLevel="0" collapsed="false">
      <c r="A333" s="13" t="n">
        <v>38164</v>
      </c>
      <c r="B333" s="14" t="s">
        <v>18</v>
      </c>
      <c r="C333" s="14" t="s">
        <v>38</v>
      </c>
      <c r="D333" s="14" t="s">
        <v>66</v>
      </c>
      <c r="E333" s="14" t="s">
        <v>371</v>
      </c>
      <c r="F333" s="15" t="n">
        <v>5927.724</v>
      </c>
      <c r="G333" s="15" t="n">
        <v>6736.05</v>
      </c>
      <c r="H333" s="0" t="n">
        <f aca="false">G333*10%</f>
        <v>673.605</v>
      </c>
    </row>
    <row r="334" customFormat="false" ht="14.4" hidden="false" customHeight="false" outlineLevel="0" collapsed="false">
      <c r="A334" s="13" t="n">
        <v>38328</v>
      </c>
      <c r="B334" s="14" t="s">
        <v>49</v>
      </c>
      <c r="C334" s="14" t="s">
        <v>38</v>
      </c>
      <c r="D334" s="14" t="s">
        <v>24</v>
      </c>
      <c r="E334" s="14" t="s">
        <v>372</v>
      </c>
      <c r="F334" s="15" t="n">
        <v>3845.5505</v>
      </c>
      <c r="G334" s="15" t="n">
        <v>6991.91</v>
      </c>
      <c r="H334" s="0" t="n">
        <f aca="false">G334*10%</f>
        <v>699.191</v>
      </c>
    </row>
    <row r="335" customFormat="false" ht="14.4" hidden="false" customHeight="false" outlineLevel="0" collapsed="false">
      <c r="A335" s="13" t="n">
        <v>38366</v>
      </c>
      <c r="B335" s="14" t="s">
        <v>29</v>
      </c>
      <c r="C335" s="14" t="s">
        <v>59</v>
      </c>
      <c r="D335" s="14" t="s">
        <v>31</v>
      </c>
      <c r="E335" s="14" t="s">
        <v>373</v>
      </c>
      <c r="F335" s="15" t="n">
        <v>2674.672</v>
      </c>
      <c r="G335" s="15" t="n">
        <v>4863.04</v>
      </c>
      <c r="H335" s="0" t="n">
        <f aca="false">G335*10%</f>
        <v>486.304</v>
      </c>
    </row>
    <row r="336" customFormat="false" ht="14.4" hidden="false" customHeight="false" outlineLevel="0" collapsed="false">
      <c r="A336" s="13" t="n">
        <v>38222</v>
      </c>
      <c r="B336" s="14" t="s">
        <v>49</v>
      </c>
      <c r="C336" s="14" t="s">
        <v>38</v>
      </c>
      <c r="D336" s="14" t="s">
        <v>79</v>
      </c>
      <c r="E336" s="14" t="s">
        <v>374</v>
      </c>
      <c r="F336" s="15" t="n">
        <v>782.5905</v>
      </c>
      <c r="G336" s="15" t="n">
        <v>1739.09</v>
      </c>
      <c r="H336" s="0" t="n">
        <f aca="false">G336*10%</f>
        <v>173.909</v>
      </c>
    </row>
    <row r="337" customFormat="false" ht="14.4" hidden="false" customHeight="false" outlineLevel="0" collapsed="false">
      <c r="A337" s="13" t="n">
        <v>38608</v>
      </c>
      <c r="B337" s="14" t="s">
        <v>18</v>
      </c>
      <c r="C337" s="14" t="s">
        <v>53</v>
      </c>
      <c r="D337" s="14" t="s">
        <v>51</v>
      </c>
      <c r="E337" s="14" t="s">
        <v>375</v>
      </c>
      <c r="F337" s="15" t="n">
        <v>2306.5689</v>
      </c>
      <c r="G337" s="15" t="n">
        <v>6233.97</v>
      </c>
      <c r="H337" s="0" t="n">
        <f aca="false">G337*10%</f>
        <v>623.397</v>
      </c>
    </row>
    <row r="338" customFormat="false" ht="14.4" hidden="false" customHeight="false" outlineLevel="0" collapsed="false">
      <c r="A338" s="13" t="n">
        <v>38286</v>
      </c>
      <c r="B338" s="14" t="s">
        <v>18</v>
      </c>
      <c r="C338" s="14" t="s">
        <v>19</v>
      </c>
      <c r="D338" s="14" t="s">
        <v>24</v>
      </c>
      <c r="E338" s="14" t="s">
        <v>376</v>
      </c>
      <c r="F338" s="15" t="n">
        <v>5841.5896</v>
      </c>
      <c r="G338" s="15" t="n">
        <v>6638.17</v>
      </c>
      <c r="H338" s="0" t="n">
        <f aca="false">G338*10%</f>
        <v>663.817</v>
      </c>
    </row>
    <row r="339" customFormat="false" ht="14.4" hidden="false" customHeight="false" outlineLevel="0" collapsed="false">
      <c r="A339" s="13" t="n">
        <v>38381</v>
      </c>
      <c r="B339" s="14" t="s">
        <v>29</v>
      </c>
      <c r="C339" s="14" t="s">
        <v>27</v>
      </c>
      <c r="D339" s="14" t="s">
        <v>81</v>
      </c>
      <c r="E339" s="14" t="s">
        <v>377</v>
      </c>
      <c r="F339" s="15" t="n">
        <v>7371.4425</v>
      </c>
      <c r="G339" s="15" t="n">
        <v>9828.59</v>
      </c>
      <c r="H339" s="0" t="n">
        <f aca="false">G339*10%</f>
        <v>982.859</v>
      </c>
    </row>
    <row r="340" customFormat="false" ht="14.4" hidden="false" customHeight="false" outlineLevel="0" collapsed="false">
      <c r="A340" s="13" t="n">
        <v>38849</v>
      </c>
      <c r="B340" s="14" t="s">
        <v>18</v>
      </c>
      <c r="C340" s="14" t="s">
        <v>27</v>
      </c>
      <c r="D340" s="14" t="s">
        <v>81</v>
      </c>
      <c r="E340" s="14" t="s">
        <v>378</v>
      </c>
      <c r="F340" s="15" t="n">
        <v>4764.9842</v>
      </c>
      <c r="G340" s="15" t="n">
        <v>8215.49</v>
      </c>
      <c r="H340" s="0" t="n">
        <f aca="false">G340*10%</f>
        <v>821.549</v>
      </c>
    </row>
    <row r="341" customFormat="false" ht="14.4" hidden="false" customHeight="false" outlineLevel="0" collapsed="false">
      <c r="A341" s="13" t="n">
        <v>38184</v>
      </c>
      <c r="B341" s="14" t="s">
        <v>18</v>
      </c>
      <c r="C341" s="14" t="s">
        <v>19</v>
      </c>
      <c r="D341" s="14" t="s">
        <v>39</v>
      </c>
      <c r="E341" s="14" t="s">
        <v>379</v>
      </c>
      <c r="F341" s="15" t="n">
        <v>5269.946</v>
      </c>
      <c r="G341" s="15" t="n">
        <v>9581.72</v>
      </c>
      <c r="H341" s="0" t="n">
        <f aca="false">G341*10%</f>
        <v>958.172</v>
      </c>
    </row>
    <row r="342" customFormat="false" ht="14.4" hidden="false" customHeight="false" outlineLevel="0" collapsed="false">
      <c r="A342" s="13" t="n">
        <v>38415</v>
      </c>
      <c r="B342" s="14" t="s">
        <v>29</v>
      </c>
      <c r="C342" s="14" t="s">
        <v>23</v>
      </c>
      <c r="D342" s="14" t="s">
        <v>24</v>
      </c>
      <c r="E342" s="14" t="s">
        <v>380</v>
      </c>
      <c r="F342" s="15" t="n">
        <v>5245.7053</v>
      </c>
      <c r="G342" s="15" t="n">
        <v>5610.38</v>
      </c>
      <c r="H342" s="0" t="n">
        <f aca="false">G342*10%</f>
        <v>561.038</v>
      </c>
    </row>
    <row r="343" customFormat="false" ht="14.4" hidden="false" customHeight="false" outlineLevel="0" collapsed="false">
      <c r="A343" s="13" t="n">
        <v>38254</v>
      </c>
      <c r="B343" s="14" t="s">
        <v>22</v>
      </c>
      <c r="C343" s="14" t="s">
        <v>23</v>
      </c>
      <c r="D343" s="14" t="s">
        <v>20</v>
      </c>
      <c r="E343" s="14" t="s">
        <v>381</v>
      </c>
      <c r="F343" s="15" t="n">
        <v>6159.0388</v>
      </c>
      <c r="G343" s="15" t="n">
        <v>9057.41</v>
      </c>
      <c r="H343" s="0" t="n">
        <f aca="false">G343*10%</f>
        <v>905.741</v>
      </c>
    </row>
    <row r="344" customFormat="false" ht="14.4" hidden="false" customHeight="false" outlineLevel="0" collapsed="false">
      <c r="A344" s="13" t="n">
        <v>38490</v>
      </c>
      <c r="B344" s="14" t="s">
        <v>18</v>
      </c>
      <c r="C344" s="14" t="s">
        <v>30</v>
      </c>
      <c r="D344" s="14" t="s">
        <v>33</v>
      </c>
      <c r="E344" s="14" t="s">
        <v>382</v>
      </c>
      <c r="F344" s="15" t="n">
        <v>3795.6057</v>
      </c>
      <c r="G344" s="15" t="n">
        <v>6433.23</v>
      </c>
      <c r="H344" s="0" t="n">
        <f aca="false">G344*10%</f>
        <v>643.323</v>
      </c>
    </row>
    <row r="345" customFormat="false" ht="14.4" hidden="false" customHeight="false" outlineLevel="0" collapsed="false">
      <c r="A345" s="13" t="n">
        <v>38767</v>
      </c>
      <c r="B345" s="14" t="s">
        <v>22</v>
      </c>
      <c r="C345" s="14" t="s">
        <v>30</v>
      </c>
      <c r="D345" s="14" t="s">
        <v>24</v>
      </c>
      <c r="E345" s="14" t="s">
        <v>383</v>
      </c>
      <c r="F345" s="15" t="n">
        <v>7657.5664</v>
      </c>
      <c r="G345" s="15" t="n">
        <v>8701.78</v>
      </c>
      <c r="H345" s="0" t="n">
        <f aca="false">G345*10%</f>
        <v>870.178</v>
      </c>
    </row>
    <row r="346" customFormat="false" ht="14.4" hidden="false" customHeight="false" outlineLevel="0" collapsed="false">
      <c r="A346" s="13" t="n">
        <v>38389</v>
      </c>
      <c r="B346" s="14" t="s">
        <v>22</v>
      </c>
      <c r="C346" s="14" t="s">
        <v>42</v>
      </c>
      <c r="D346" s="14" t="s">
        <v>43</v>
      </c>
      <c r="E346" s="14" t="s">
        <v>384</v>
      </c>
      <c r="F346" s="15" t="n">
        <v>2084.6947</v>
      </c>
      <c r="G346" s="15" t="n">
        <v>5634.31</v>
      </c>
      <c r="H346" s="0" t="n">
        <f aca="false">G346*10%</f>
        <v>563.431</v>
      </c>
    </row>
    <row r="347" customFormat="false" ht="14.4" hidden="false" customHeight="false" outlineLevel="0" collapsed="false">
      <c r="A347" s="13" t="n">
        <v>38612</v>
      </c>
      <c r="B347" s="14" t="s">
        <v>18</v>
      </c>
      <c r="C347" s="14" t="s">
        <v>30</v>
      </c>
      <c r="D347" s="14" t="s">
        <v>33</v>
      </c>
      <c r="E347" s="14" t="s">
        <v>385</v>
      </c>
      <c r="F347" s="15" t="n">
        <v>2918.628</v>
      </c>
      <c r="G347" s="15" t="n">
        <v>6485.84</v>
      </c>
      <c r="H347" s="0" t="n">
        <f aca="false">G347*10%</f>
        <v>648.584</v>
      </c>
    </row>
    <row r="348" customFormat="false" ht="14.4" hidden="false" customHeight="false" outlineLevel="0" collapsed="false">
      <c r="A348" s="13" t="n">
        <v>38327</v>
      </c>
      <c r="B348" s="14" t="s">
        <v>22</v>
      </c>
      <c r="C348" s="14" t="s">
        <v>38</v>
      </c>
      <c r="D348" s="14" t="s">
        <v>81</v>
      </c>
      <c r="E348" s="14" t="s">
        <v>386</v>
      </c>
      <c r="F348" s="15" t="n">
        <v>54.2875</v>
      </c>
      <c r="G348" s="15" t="n">
        <v>126.25</v>
      </c>
      <c r="H348" s="0" t="n">
        <f aca="false">G348*10%</f>
        <v>12.625</v>
      </c>
    </row>
    <row r="349" customFormat="false" ht="14.4" hidden="false" customHeight="false" outlineLevel="0" collapsed="false">
      <c r="A349" s="13" t="n">
        <v>38491</v>
      </c>
      <c r="B349" s="14" t="s">
        <v>18</v>
      </c>
      <c r="C349" s="14" t="s">
        <v>38</v>
      </c>
      <c r="D349" s="14" t="s">
        <v>45</v>
      </c>
      <c r="E349" s="14" t="s">
        <v>387</v>
      </c>
      <c r="F349" s="15" t="n">
        <v>1319.846</v>
      </c>
      <c r="G349" s="15" t="n">
        <v>2399.72</v>
      </c>
      <c r="H349" s="0" t="n">
        <f aca="false">G349*10%</f>
        <v>239.972</v>
      </c>
    </row>
    <row r="350" customFormat="false" ht="14.4" hidden="false" customHeight="false" outlineLevel="0" collapsed="false">
      <c r="A350" s="13" t="n">
        <v>38190</v>
      </c>
      <c r="B350" s="14" t="s">
        <v>18</v>
      </c>
      <c r="C350" s="14" t="s">
        <v>38</v>
      </c>
      <c r="D350" s="14" t="s">
        <v>43</v>
      </c>
      <c r="E350" s="14" t="s">
        <v>388</v>
      </c>
      <c r="F350" s="15" t="n">
        <v>649.5005</v>
      </c>
      <c r="G350" s="15" t="n">
        <v>1180.91</v>
      </c>
      <c r="H350" s="0" t="n">
        <f aca="false">G350*10%</f>
        <v>118.091</v>
      </c>
    </row>
    <row r="351" customFormat="false" ht="14.4" hidden="false" customHeight="false" outlineLevel="0" collapsed="false">
      <c r="A351" s="13" t="n">
        <v>38190</v>
      </c>
      <c r="B351" s="16" t="s">
        <v>18</v>
      </c>
      <c r="C351" s="16" t="s">
        <v>38</v>
      </c>
      <c r="D351" s="14" t="s">
        <v>45</v>
      </c>
      <c r="E351" s="16" t="s">
        <v>388</v>
      </c>
      <c r="F351" s="15" t="n">
        <v>200</v>
      </c>
      <c r="G351" s="15" t="n">
        <v>500</v>
      </c>
      <c r="H351" s="0" t="n">
        <f aca="false">G351*10%</f>
        <v>50</v>
      </c>
    </row>
    <row r="352" customFormat="false" ht="14.4" hidden="false" customHeight="false" outlineLevel="0" collapsed="false">
      <c r="A352" s="13" t="n">
        <v>38586</v>
      </c>
      <c r="B352" s="14" t="s">
        <v>29</v>
      </c>
      <c r="C352" s="14" t="s">
        <v>38</v>
      </c>
      <c r="D352" s="14" t="s">
        <v>81</v>
      </c>
      <c r="E352" s="14" t="s">
        <v>357</v>
      </c>
      <c r="F352" s="15" t="n">
        <v>4442.3175</v>
      </c>
      <c r="G352" s="15" t="n">
        <v>5923.09</v>
      </c>
      <c r="H352" s="0" t="n">
        <f aca="false">G352*10%</f>
        <v>592.309</v>
      </c>
    </row>
    <row r="353" customFormat="false" ht="14.4" hidden="false" customHeight="false" outlineLevel="0" collapsed="false">
      <c r="A353" s="13" t="n">
        <v>38625</v>
      </c>
      <c r="B353" s="14" t="s">
        <v>22</v>
      </c>
      <c r="C353" s="14" t="s">
        <v>27</v>
      </c>
      <c r="D353" s="14" t="s">
        <v>57</v>
      </c>
      <c r="E353" s="14" t="s">
        <v>358</v>
      </c>
      <c r="F353" s="15" t="n">
        <v>610.8984</v>
      </c>
      <c r="G353" s="15" t="n">
        <v>898.38</v>
      </c>
      <c r="H353" s="0" t="n">
        <f aca="false">G353*10%</f>
        <v>89.838</v>
      </c>
    </row>
    <row r="354" customFormat="false" ht="14.4" hidden="false" customHeight="false" outlineLevel="0" collapsed="false">
      <c r="A354" s="13" t="n">
        <v>38652</v>
      </c>
      <c r="B354" s="14" t="s">
        <v>29</v>
      </c>
      <c r="C354" s="14" t="s">
        <v>19</v>
      </c>
      <c r="D354" s="14" t="s">
        <v>43</v>
      </c>
      <c r="E354" s="14" t="s">
        <v>359</v>
      </c>
      <c r="F354" s="15" t="n">
        <v>6349.5872</v>
      </c>
      <c r="G354" s="15" t="n">
        <v>7215.44</v>
      </c>
      <c r="H354" s="0" t="n">
        <f aca="false">G354*10%</f>
        <v>721.544</v>
      </c>
    </row>
    <row r="355" customFormat="false" ht="14.4" hidden="false" customHeight="false" outlineLevel="0" collapsed="false">
      <c r="A355" s="13" t="n">
        <v>38640</v>
      </c>
      <c r="B355" s="14" t="s">
        <v>26</v>
      </c>
      <c r="C355" s="14" t="s">
        <v>30</v>
      </c>
      <c r="D355" s="14" t="s">
        <v>33</v>
      </c>
      <c r="E355" s="14" t="s">
        <v>360</v>
      </c>
      <c r="F355" s="15" t="n">
        <v>3219.6068</v>
      </c>
      <c r="G355" s="15" t="n">
        <v>8701.64</v>
      </c>
      <c r="H355" s="0" t="n">
        <f aca="false">G355*10%</f>
        <v>870.164</v>
      </c>
    </row>
    <row r="356" customFormat="false" ht="14.4" hidden="false" customHeight="false" outlineLevel="0" collapsed="false">
      <c r="A356" s="13" t="n">
        <v>38613</v>
      </c>
      <c r="B356" s="14" t="s">
        <v>26</v>
      </c>
      <c r="C356" s="14" t="s">
        <v>38</v>
      </c>
      <c r="D356" s="14" t="s">
        <v>43</v>
      </c>
      <c r="E356" s="14" t="s">
        <v>361</v>
      </c>
      <c r="F356" s="15" t="n">
        <v>447.8888</v>
      </c>
      <c r="G356" s="15" t="n">
        <v>658.66</v>
      </c>
      <c r="H356" s="0" t="n">
        <f aca="false">G356*10%</f>
        <v>65.866</v>
      </c>
    </row>
    <row r="357" customFormat="false" ht="14.4" hidden="false" customHeight="false" outlineLevel="0" collapsed="false">
      <c r="A357" s="13" t="n">
        <v>38485</v>
      </c>
      <c r="B357" s="14" t="s">
        <v>18</v>
      </c>
      <c r="C357" s="14" t="s">
        <v>27</v>
      </c>
      <c r="D357" s="14" t="s">
        <v>45</v>
      </c>
      <c r="E357" s="14" t="s">
        <v>362</v>
      </c>
      <c r="F357" s="15" t="n">
        <v>4431.1188</v>
      </c>
      <c r="G357" s="15" t="n">
        <v>7639.86</v>
      </c>
      <c r="H357" s="0" t="n">
        <f aca="false">G357*10%</f>
        <v>763.986</v>
      </c>
    </row>
    <row r="358" customFormat="false" ht="14.4" hidden="false" customHeight="false" outlineLevel="0" collapsed="false">
      <c r="A358" s="13" t="n">
        <v>38653</v>
      </c>
      <c r="B358" s="14" t="s">
        <v>29</v>
      </c>
      <c r="C358" s="14" t="s">
        <v>59</v>
      </c>
      <c r="D358" s="14" t="s">
        <v>66</v>
      </c>
      <c r="E358" s="14" t="s">
        <v>363</v>
      </c>
      <c r="F358" s="15" t="n">
        <v>2714.0059</v>
      </c>
      <c r="G358" s="15" t="n">
        <v>4600.01</v>
      </c>
      <c r="H358" s="0" t="n">
        <f aca="false">G358*10%</f>
        <v>460.001</v>
      </c>
    </row>
    <row r="359" customFormat="false" ht="14.4" hidden="false" customHeight="false" outlineLevel="0" collapsed="false">
      <c r="A359" s="13" t="n">
        <v>38476</v>
      </c>
      <c r="B359" s="14" t="s">
        <v>18</v>
      </c>
      <c r="C359" s="14" t="s">
        <v>38</v>
      </c>
      <c r="D359" s="14" t="s">
        <v>79</v>
      </c>
      <c r="E359" s="14" t="s">
        <v>67</v>
      </c>
      <c r="F359" s="15" t="n">
        <v>2339.48</v>
      </c>
      <c r="G359" s="15" t="n">
        <v>2658.5</v>
      </c>
      <c r="H359" s="0" t="n">
        <f aca="false">G359*10%</f>
        <v>265.85</v>
      </c>
    </row>
    <row r="360" customFormat="false" ht="14.4" hidden="false" customHeight="false" outlineLevel="0" collapsed="false">
      <c r="A360" s="13" t="n">
        <v>38530</v>
      </c>
      <c r="B360" s="14" t="s">
        <v>29</v>
      </c>
      <c r="C360" s="14" t="s">
        <v>19</v>
      </c>
      <c r="D360" s="14" t="s">
        <v>81</v>
      </c>
      <c r="E360" s="14" t="s">
        <v>364</v>
      </c>
      <c r="F360" s="15" t="n">
        <v>1074.6909</v>
      </c>
      <c r="G360" s="15" t="n">
        <v>2904.57</v>
      </c>
      <c r="H360" s="0" t="n">
        <f aca="false">G360*10%</f>
        <v>290.457</v>
      </c>
    </row>
    <row r="361" customFormat="false" ht="14.4" hidden="false" customHeight="false" outlineLevel="0" collapsed="false">
      <c r="A361" s="13" t="n">
        <v>38474</v>
      </c>
      <c r="B361" s="14" t="s">
        <v>18</v>
      </c>
      <c r="C361" s="14" t="s">
        <v>19</v>
      </c>
      <c r="D361" s="14" t="s">
        <v>81</v>
      </c>
      <c r="E361" s="14" t="s">
        <v>365</v>
      </c>
      <c r="F361" s="15" t="n">
        <v>4384.4175</v>
      </c>
      <c r="G361" s="15" t="n">
        <v>9743.15</v>
      </c>
      <c r="H361" s="0" t="n">
        <f aca="false">G361*10%</f>
        <v>974.315</v>
      </c>
    </row>
    <row r="362" customFormat="false" ht="14.4" hidden="false" customHeight="false" outlineLevel="0" collapsed="false">
      <c r="A362" s="13" t="n">
        <v>38384</v>
      </c>
      <c r="B362" s="14" t="s">
        <v>26</v>
      </c>
      <c r="C362" s="14" t="s">
        <v>30</v>
      </c>
      <c r="D362" s="14" t="s">
        <v>31</v>
      </c>
      <c r="E362" s="14" t="s">
        <v>366</v>
      </c>
      <c r="F362" s="15" t="n">
        <v>9318.958</v>
      </c>
      <c r="G362" s="15" t="n">
        <v>9966.8</v>
      </c>
      <c r="H362" s="0" t="n">
        <f aca="false">G362*10%</f>
        <v>996.68</v>
      </c>
    </row>
    <row r="363" customFormat="false" ht="14.4" hidden="false" customHeight="false" outlineLevel="0" collapsed="false">
      <c r="A363" s="13" t="n">
        <v>38298</v>
      </c>
      <c r="B363" s="14" t="s">
        <v>18</v>
      </c>
      <c r="C363" s="14" t="s">
        <v>59</v>
      </c>
      <c r="D363" s="14" t="s">
        <v>36</v>
      </c>
      <c r="E363" s="14" t="s">
        <v>367</v>
      </c>
      <c r="F363" s="15" t="n">
        <v>3407.4755</v>
      </c>
      <c r="G363" s="15" t="n">
        <v>6195.41</v>
      </c>
      <c r="H363" s="0" t="n">
        <f aca="false">G363*10%</f>
        <v>619.541</v>
      </c>
    </row>
    <row r="364" customFormat="false" ht="14.4" hidden="false" customHeight="false" outlineLevel="0" collapsed="false">
      <c r="A364" s="13" t="n">
        <v>38658</v>
      </c>
      <c r="B364" s="14" t="s">
        <v>29</v>
      </c>
      <c r="C364" s="14" t="s">
        <v>53</v>
      </c>
      <c r="D364" s="14" t="s">
        <v>51</v>
      </c>
      <c r="E364" s="14" t="s">
        <v>368</v>
      </c>
      <c r="F364" s="15" t="n">
        <v>5180.138</v>
      </c>
      <c r="G364" s="15" t="n">
        <v>7617.85</v>
      </c>
      <c r="H364" s="0" t="n">
        <f aca="false">G364*10%</f>
        <v>761.785</v>
      </c>
    </row>
    <row r="365" customFormat="false" ht="14.4" hidden="false" customHeight="false" outlineLevel="0" collapsed="false">
      <c r="A365" s="13" t="n">
        <v>38625</v>
      </c>
      <c r="B365" s="14" t="s">
        <v>18</v>
      </c>
      <c r="C365" s="14" t="s">
        <v>38</v>
      </c>
      <c r="D365" s="14" t="s">
        <v>66</v>
      </c>
      <c r="E365" s="14" t="s">
        <v>369</v>
      </c>
      <c r="F365" s="15" t="n">
        <v>627.9392</v>
      </c>
      <c r="G365" s="15" t="n">
        <v>923.44</v>
      </c>
      <c r="H365" s="0" t="n">
        <f aca="false">G365*10%</f>
        <v>92.344</v>
      </c>
    </row>
    <row r="366" customFormat="false" ht="14.4" hidden="false" customHeight="false" outlineLevel="0" collapsed="false">
      <c r="A366" s="13" t="n">
        <v>38702</v>
      </c>
      <c r="B366" s="14" t="s">
        <v>29</v>
      </c>
      <c r="C366" s="14" t="s">
        <v>23</v>
      </c>
      <c r="D366" s="14" t="s">
        <v>31</v>
      </c>
      <c r="E366" s="14" t="s">
        <v>370</v>
      </c>
      <c r="F366" s="15" t="n">
        <v>3978.1852</v>
      </c>
      <c r="G366" s="15" t="n">
        <v>6858.94</v>
      </c>
      <c r="H366" s="0" t="n">
        <f aca="false">G366*10%</f>
        <v>685.894</v>
      </c>
    </row>
    <row r="367" customFormat="false" ht="14.4" hidden="false" customHeight="false" outlineLevel="0" collapsed="false">
      <c r="A367" s="13" t="n">
        <v>38164</v>
      </c>
      <c r="B367" s="14" t="s">
        <v>18</v>
      </c>
      <c r="C367" s="14" t="s">
        <v>38</v>
      </c>
      <c r="D367" s="14" t="s">
        <v>66</v>
      </c>
      <c r="E367" s="14" t="s">
        <v>371</v>
      </c>
      <c r="F367" s="15" t="n">
        <v>5927.724</v>
      </c>
      <c r="G367" s="15" t="n">
        <v>6736.05</v>
      </c>
      <c r="H367" s="0" t="n">
        <f aca="false">G367*10%</f>
        <v>673.605</v>
      </c>
    </row>
    <row r="368" customFormat="false" ht="14.4" hidden="false" customHeight="false" outlineLevel="0" collapsed="false">
      <c r="A368" s="13" t="n">
        <v>38328</v>
      </c>
      <c r="B368" s="14" t="s">
        <v>49</v>
      </c>
      <c r="C368" s="14" t="s">
        <v>38</v>
      </c>
      <c r="D368" s="14" t="s">
        <v>24</v>
      </c>
      <c r="E368" s="14" t="s">
        <v>372</v>
      </c>
      <c r="F368" s="15" t="n">
        <v>3845.5505</v>
      </c>
      <c r="G368" s="15" t="n">
        <v>6991.91</v>
      </c>
      <c r="H368" s="0" t="n">
        <f aca="false">G368*10%</f>
        <v>699.191</v>
      </c>
    </row>
    <row r="369" customFormat="false" ht="14.4" hidden="false" customHeight="false" outlineLevel="0" collapsed="false">
      <c r="A369" s="13" t="n">
        <v>38366</v>
      </c>
      <c r="B369" s="14" t="s">
        <v>29</v>
      </c>
      <c r="C369" s="14" t="s">
        <v>59</v>
      </c>
      <c r="D369" s="14" t="s">
        <v>31</v>
      </c>
      <c r="E369" s="14" t="s">
        <v>373</v>
      </c>
      <c r="F369" s="15" t="n">
        <v>2674.672</v>
      </c>
      <c r="G369" s="15" t="n">
        <v>4863.04</v>
      </c>
      <c r="H369" s="0" t="n">
        <f aca="false">G369*10%</f>
        <v>486.304</v>
      </c>
    </row>
    <row r="370" customFormat="false" ht="14.4" hidden="false" customHeight="false" outlineLevel="0" collapsed="false">
      <c r="A370" s="13" t="n">
        <v>38222</v>
      </c>
      <c r="B370" s="14" t="s">
        <v>49</v>
      </c>
      <c r="C370" s="14" t="s">
        <v>38</v>
      </c>
      <c r="D370" s="14" t="s">
        <v>79</v>
      </c>
      <c r="E370" s="14" t="s">
        <v>374</v>
      </c>
      <c r="F370" s="15" t="n">
        <v>782.5905</v>
      </c>
      <c r="G370" s="15" t="n">
        <v>1739.09</v>
      </c>
      <c r="H370" s="0" t="n">
        <f aca="false">G370*10%</f>
        <v>173.909</v>
      </c>
    </row>
    <row r="371" customFormat="false" ht="14.4" hidden="false" customHeight="false" outlineLevel="0" collapsed="false">
      <c r="A371" s="13" t="n">
        <v>38608</v>
      </c>
      <c r="B371" s="14" t="s">
        <v>18</v>
      </c>
      <c r="C371" s="14" t="s">
        <v>53</v>
      </c>
      <c r="D371" s="14" t="s">
        <v>51</v>
      </c>
      <c r="E371" s="14" t="s">
        <v>375</v>
      </c>
      <c r="F371" s="15" t="n">
        <v>2306.5689</v>
      </c>
      <c r="G371" s="15" t="n">
        <v>6233.97</v>
      </c>
      <c r="H371" s="0" t="n">
        <f aca="false">G371*10%</f>
        <v>623.397</v>
      </c>
    </row>
    <row r="372" customFormat="false" ht="14.4" hidden="false" customHeight="false" outlineLevel="0" collapsed="false">
      <c r="A372" s="13" t="n">
        <v>38286</v>
      </c>
      <c r="B372" s="14" t="s">
        <v>18</v>
      </c>
      <c r="C372" s="14" t="s">
        <v>19</v>
      </c>
      <c r="D372" s="14" t="s">
        <v>24</v>
      </c>
      <c r="E372" s="14" t="s">
        <v>376</v>
      </c>
      <c r="F372" s="15" t="n">
        <v>5841.5896</v>
      </c>
      <c r="G372" s="15" t="n">
        <v>6638.17</v>
      </c>
      <c r="H372" s="0" t="n">
        <f aca="false">G372*10%</f>
        <v>663.817</v>
      </c>
    </row>
    <row r="373" customFormat="false" ht="14.4" hidden="false" customHeight="false" outlineLevel="0" collapsed="false">
      <c r="A373" s="13" t="n">
        <v>38381</v>
      </c>
      <c r="B373" s="14" t="s">
        <v>29</v>
      </c>
      <c r="C373" s="14" t="s">
        <v>27</v>
      </c>
      <c r="D373" s="14" t="s">
        <v>81</v>
      </c>
      <c r="E373" s="14" t="s">
        <v>377</v>
      </c>
      <c r="F373" s="15" t="n">
        <v>7371.4425</v>
      </c>
      <c r="G373" s="15" t="n">
        <v>9828.59</v>
      </c>
      <c r="H373" s="0" t="n">
        <f aca="false">G373*10%</f>
        <v>982.859</v>
      </c>
    </row>
    <row r="374" customFormat="false" ht="14.4" hidden="false" customHeight="false" outlineLevel="0" collapsed="false">
      <c r="A374" s="13" t="n">
        <v>38849</v>
      </c>
      <c r="B374" s="14" t="s">
        <v>18</v>
      </c>
      <c r="C374" s="14" t="s">
        <v>27</v>
      </c>
      <c r="D374" s="14" t="s">
        <v>81</v>
      </c>
      <c r="E374" s="14" t="s">
        <v>378</v>
      </c>
      <c r="F374" s="15" t="n">
        <v>4764.9842</v>
      </c>
      <c r="G374" s="15" t="n">
        <v>8215.49</v>
      </c>
      <c r="H374" s="0" t="n">
        <f aca="false">G374*10%</f>
        <v>821.549</v>
      </c>
    </row>
    <row r="375" customFormat="false" ht="14.4" hidden="false" customHeight="false" outlineLevel="0" collapsed="false">
      <c r="A375" s="13" t="n">
        <v>38184</v>
      </c>
      <c r="B375" s="14" t="s">
        <v>18</v>
      </c>
      <c r="C375" s="14" t="s">
        <v>19</v>
      </c>
      <c r="D375" s="14" t="s">
        <v>39</v>
      </c>
      <c r="E375" s="14" t="s">
        <v>379</v>
      </c>
      <c r="F375" s="15" t="n">
        <v>5269.946</v>
      </c>
      <c r="G375" s="15" t="n">
        <v>9581.72</v>
      </c>
      <c r="H375" s="0" t="n">
        <f aca="false">G375*10%</f>
        <v>958.172</v>
      </c>
    </row>
    <row r="376" customFormat="false" ht="14.4" hidden="false" customHeight="false" outlineLevel="0" collapsed="false">
      <c r="A376" s="13" t="n">
        <v>38415</v>
      </c>
      <c r="B376" s="14" t="s">
        <v>29</v>
      </c>
      <c r="C376" s="14" t="s">
        <v>23</v>
      </c>
      <c r="D376" s="14" t="s">
        <v>24</v>
      </c>
      <c r="E376" s="14" t="s">
        <v>380</v>
      </c>
      <c r="F376" s="15" t="n">
        <v>5245.7053</v>
      </c>
      <c r="G376" s="15" t="n">
        <v>5610.38</v>
      </c>
      <c r="H376" s="0" t="n">
        <f aca="false">G376*10%</f>
        <v>561.038</v>
      </c>
    </row>
    <row r="377" customFormat="false" ht="14.4" hidden="false" customHeight="false" outlineLevel="0" collapsed="false">
      <c r="A377" s="13" t="n">
        <v>38254</v>
      </c>
      <c r="B377" s="14" t="s">
        <v>22</v>
      </c>
      <c r="C377" s="14" t="s">
        <v>23</v>
      </c>
      <c r="D377" s="14" t="s">
        <v>20</v>
      </c>
      <c r="E377" s="14" t="s">
        <v>381</v>
      </c>
      <c r="F377" s="15" t="n">
        <v>6159.0388</v>
      </c>
      <c r="G377" s="15" t="n">
        <v>9057.41</v>
      </c>
      <c r="H377" s="0" t="n">
        <f aca="false">G377*10%</f>
        <v>905.741</v>
      </c>
    </row>
    <row r="378" customFormat="false" ht="14.4" hidden="false" customHeight="false" outlineLevel="0" collapsed="false">
      <c r="A378" s="13" t="n">
        <v>38490</v>
      </c>
      <c r="B378" s="14" t="s">
        <v>18</v>
      </c>
      <c r="C378" s="14" t="s">
        <v>30</v>
      </c>
      <c r="D378" s="14" t="s">
        <v>33</v>
      </c>
      <c r="E378" s="14" t="s">
        <v>382</v>
      </c>
      <c r="F378" s="15" t="n">
        <v>3795.6057</v>
      </c>
      <c r="G378" s="15" t="n">
        <v>6433.23</v>
      </c>
      <c r="H378" s="0" t="n">
        <f aca="false">G378*10%</f>
        <v>643.323</v>
      </c>
    </row>
    <row r="379" customFormat="false" ht="14.4" hidden="false" customHeight="false" outlineLevel="0" collapsed="false">
      <c r="A379" s="13" t="n">
        <v>38767</v>
      </c>
      <c r="B379" s="14" t="s">
        <v>22</v>
      </c>
      <c r="C379" s="14" t="s">
        <v>30</v>
      </c>
      <c r="D379" s="14" t="s">
        <v>24</v>
      </c>
      <c r="E379" s="14" t="s">
        <v>383</v>
      </c>
      <c r="F379" s="15" t="n">
        <v>7657.5664</v>
      </c>
      <c r="G379" s="15" t="n">
        <v>8701.78</v>
      </c>
      <c r="H379" s="0" t="n">
        <f aca="false">G379*10%</f>
        <v>870.178</v>
      </c>
    </row>
    <row r="380" customFormat="false" ht="14.4" hidden="false" customHeight="false" outlineLevel="0" collapsed="false">
      <c r="A380" s="13" t="n">
        <v>38389</v>
      </c>
      <c r="B380" s="14" t="s">
        <v>22</v>
      </c>
      <c r="C380" s="14" t="s">
        <v>42</v>
      </c>
      <c r="D380" s="14" t="s">
        <v>43</v>
      </c>
      <c r="E380" s="14" t="s">
        <v>384</v>
      </c>
      <c r="F380" s="15" t="n">
        <v>2084.6947</v>
      </c>
      <c r="G380" s="15" t="n">
        <v>5634.31</v>
      </c>
      <c r="H380" s="0" t="n">
        <f aca="false">G380*10%</f>
        <v>563.431</v>
      </c>
    </row>
    <row r="381" customFormat="false" ht="14.4" hidden="false" customHeight="false" outlineLevel="0" collapsed="false">
      <c r="A381" s="13" t="n">
        <v>38612</v>
      </c>
      <c r="B381" s="14" t="s">
        <v>18</v>
      </c>
      <c r="C381" s="14" t="s">
        <v>30</v>
      </c>
      <c r="D381" s="14" t="s">
        <v>33</v>
      </c>
      <c r="E381" s="14" t="s">
        <v>385</v>
      </c>
      <c r="F381" s="15" t="n">
        <v>2918.628</v>
      </c>
      <c r="G381" s="15" t="n">
        <v>6485.84</v>
      </c>
      <c r="H381" s="0" t="n">
        <f aca="false">G381*10%</f>
        <v>648.584</v>
      </c>
    </row>
    <row r="382" customFormat="false" ht="14.4" hidden="false" customHeight="false" outlineLevel="0" collapsed="false">
      <c r="A382" s="13" t="n">
        <v>38327</v>
      </c>
      <c r="B382" s="14" t="s">
        <v>22</v>
      </c>
      <c r="C382" s="14" t="s">
        <v>38</v>
      </c>
      <c r="D382" s="14" t="s">
        <v>81</v>
      </c>
      <c r="E382" s="14" t="s">
        <v>386</v>
      </c>
      <c r="F382" s="15" t="n">
        <v>54.2875</v>
      </c>
      <c r="G382" s="15" t="n">
        <v>126.25</v>
      </c>
      <c r="H382" s="0" t="n">
        <f aca="false">G382*10%</f>
        <v>12.625</v>
      </c>
    </row>
    <row r="383" customFormat="false" ht="14.4" hidden="false" customHeight="false" outlineLevel="0" collapsed="false">
      <c r="A383" s="13" t="n">
        <v>38491</v>
      </c>
      <c r="B383" s="14" t="s">
        <v>18</v>
      </c>
      <c r="C383" s="14" t="s">
        <v>38</v>
      </c>
      <c r="D383" s="14" t="s">
        <v>45</v>
      </c>
      <c r="E383" s="14" t="s">
        <v>387</v>
      </c>
      <c r="F383" s="15" t="n">
        <v>1319.846</v>
      </c>
      <c r="G383" s="15" t="n">
        <v>2399.72</v>
      </c>
      <c r="H383" s="0" t="n">
        <f aca="false">G383*10%</f>
        <v>239.972</v>
      </c>
    </row>
    <row r="384" customFormat="false" ht="14.4" hidden="false" customHeight="false" outlineLevel="0" collapsed="false">
      <c r="A384" s="13" t="n">
        <v>38190</v>
      </c>
      <c r="B384" s="14" t="s">
        <v>18</v>
      </c>
      <c r="C384" s="14" t="s">
        <v>38</v>
      </c>
      <c r="D384" s="14" t="s">
        <v>43</v>
      </c>
      <c r="E384" s="14" t="s">
        <v>388</v>
      </c>
      <c r="F384" s="15" t="n">
        <v>649.5005</v>
      </c>
      <c r="G384" s="15" t="n">
        <v>1180.91</v>
      </c>
      <c r="H384" s="0" t="n">
        <f aca="false">G384*10%</f>
        <v>118.091</v>
      </c>
    </row>
    <row r="385" customFormat="false" ht="14.4" hidden="false" customHeight="false" outlineLevel="0" collapsed="false">
      <c r="A385" s="13" t="n">
        <v>38190</v>
      </c>
      <c r="B385" s="16" t="s">
        <v>18</v>
      </c>
      <c r="C385" s="16" t="s">
        <v>38</v>
      </c>
      <c r="D385" s="14" t="s">
        <v>45</v>
      </c>
      <c r="E385" s="16" t="s">
        <v>388</v>
      </c>
      <c r="F385" s="15" t="n">
        <v>200</v>
      </c>
      <c r="G385" s="15" t="n">
        <v>500</v>
      </c>
      <c r="H385" s="0" t="n">
        <f aca="false">G385*10%</f>
        <v>50</v>
      </c>
    </row>
    <row r="386" customFormat="false" ht="14.4" hidden="false" customHeight="false" outlineLevel="0" collapsed="false">
      <c r="A386" s="13" t="n">
        <v>39145</v>
      </c>
      <c r="B386" s="14" t="s">
        <v>29</v>
      </c>
      <c r="C386" s="14" t="s">
        <v>23</v>
      </c>
      <c r="D386" s="14" t="s">
        <v>24</v>
      </c>
      <c r="E386" s="14" t="s">
        <v>380</v>
      </c>
      <c r="F386" s="15" t="n">
        <v>5245.7053</v>
      </c>
      <c r="G386" s="15" t="n">
        <v>5610.38</v>
      </c>
      <c r="H386" s="0" t="n">
        <f aca="false">G386*10%</f>
        <v>561.038</v>
      </c>
    </row>
    <row r="387" customFormat="false" ht="14.4" hidden="false" customHeight="false" outlineLevel="0" collapsed="false">
      <c r="A387" s="13" t="n">
        <v>39146</v>
      </c>
      <c r="B387" s="14" t="s">
        <v>22</v>
      </c>
      <c r="C387" s="14" t="s">
        <v>23</v>
      </c>
      <c r="D387" s="14" t="s">
        <v>20</v>
      </c>
      <c r="E387" s="14" t="s">
        <v>381</v>
      </c>
      <c r="F387" s="15" t="n">
        <v>6159.0388</v>
      </c>
      <c r="G387" s="15" t="n">
        <v>9057.41</v>
      </c>
      <c r="H387" s="0" t="n">
        <f aca="false">G387*10%</f>
        <v>905.741</v>
      </c>
    </row>
    <row r="388" customFormat="false" ht="14.4" hidden="false" customHeight="false" outlineLevel="0" collapsed="false">
      <c r="A388" s="13" t="n">
        <v>39147</v>
      </c>
      <c r="B388" s="14" t="s">
        <v>18</v>
      </c>
      <c r="C388" s="14" t="s">
        <v>30</v>
      </c>
      <c r="D388" s="14" t="s">
        <v>33</v>
      </c>
      <c r="E388" s="14" t="s">
        <v>382</v>
      </c>
      <c r="F388" s="15" t="n">
        <v>3795.6057</v>
      </c>
      <c r="G388" s="15" t="n">
        <v>6433.23</v>
      </c>
      <c r="H388" s="0" t="n">
        <f aca="false">G388*10%</f>
        <v>643.323</v>
      </c>
    </row>
    <row r="389" customFormat="false" ht="14.4" hidden="false" customHeight="false" outlineLevel="0" collapsed="false">
      <c r="A389" s="13" t="n">
        <v>39148</v>
      </c>
      <c r="B389" s="14" t="s">
        <v>22</v>
      </c>
      <c r="C389" s="14" t="s">
        <v>30</v>
      </c>
      <c r="D389" s="14" t="s">
        <v>24</v>
      </c>
      <c r="E389" s="14" t="s">
        <v>383</v>
      </c>
      <c r="F389" s="15" t="n">
        <v>7657.5664</v>
      </c>
      <c r="G389" s="15" t="n">
        <v>8701.78</v>
      </c>
      <c r="H389" s="0" t="n">
        <f aca="false">G389*10%</f>
        <v>870.178</v>
      </c>
    </row>
    <row r="390" customFormat="false" ht="14.4" hidden="false" customHeight="false" outlineLevel="0" collapsed="false">
      <c r="A390" s="13" t="n">
        <v>39149</v>
      </c>
      <c r="B390" s="14" t="s">
        <v>22</v>
      </c>
      <c r="C390" s="14" t="s">
        <v>42</v>
      </c>
      <c r="D390" s="14" t="s">
        <v>43</v>
      </c>
      <c r="E390" s="14" t="s">
        <v>384</v>
      </c>
      <c r="F390" s="15" t="n">
        <v>2084.6947</v>
      </c>
      <c r="G390" s="15" t="n">
        <v>5634.31</v>
      </c>
      <c r="H390" s="0" t="n">
        <f aca="false">G390*10%</f>
        <v>563.431</v>
      </c>
    </row>
    <row r="391" customFormat="false" ht="14.4" hidden="false" customHeight="false" outlineLevel="0" collapsed="false">
      <c r="A391" s="13" t="n">
        <v>39150</v>
      </c>
      <c r="B391" s="14" t="s">
        <v>18</v>
      </c>
      <c r="C391" s="14" t="s">
        <v>30</v>
      </c>
      <c r="D391" s="14" t="s">
        <v>33</v>
      </c>
      <c r="E391" s="14" t="s">
        <v>385</v>
      </c>
      <c r="F391" s="15" t="n">
        <v>2918.628</v>
      </c>
      <c r="G391" s="15" t="n">
        <v>6485.84</v>
      </c>
      <c r="H391" s="0" t="n">
        <f aca="false">G391*10%</f>
        <v>648.584</v>
      </c>
    </row>
    <row r="392" customFormat="false" ht="14.4" hidden="false" customHeight="false" outlineLevel="0" collapsed="false">
      <c r="A392" s="13" t="n">
        <v>39151</v>
      </c>
      <c r="B392" s="14" t="s">
        <v>22</v>
      </c>
      <c r="C392" s="14" t="s">
        <v>38</v>
      </c>
      <c r="D392" s="14" t="s">
        <v>81</v>
      </c>
      <c r="E392" s="14" t="s">
        <v>386</v>
      </c>
      <c r="F392" s="15" t="n">
        <v>54.2875</v>
      </c>
      <c r="G392" s="15" t="n">
        <v>126.25</v>
      </c>
      <c r="H392" s="0" t="n">
        <f aca="false">G392*10%</f>
        <v>12.625</v>
      </c>
    </row>
    <row r="393" customFormat="false" ht="14.4" hidden="false" customHeight="false" outlineLevel="0" collapsed="false">
      <c r="A393" s="13" t="n">
        <v>39152</v>
      </c>
      <c r="B393" s="14" t="s">
        <v>18</v>
      </c>
      <c r="C393" s="14" t="s">
        <v>38</v>
      </c>
      <c r="D393" s="14" t="s">
        <v>45</v>
      </c>
      <c r="E393" s="14" t="s">
        <v>387</v>
      </c>
      <c r="F393" s="15" t="n">
        <v>1319.846</v>
      </c>
      <c r="G393" s="15" t="n">
        <v>2399.72</v>
      </c>
      <c r="H393" s="0" t="n">
        <f aca="false">G393*10%</f>
        <v>239.972</v>
      </c>
    </row>
    <row r="394" customFormat="false" ht="14.4" hidden="false" customHeight="false" outlineLevel="0" collapsed="false">
      <c r="A394" s="13" t="n">
        <v>39153</v>
      </c>
      <c r="B394" s="14" t="s">
        <v>18</v>
      </c>
      <c r="C394" s="14" t="s">
        <v>38</v>
      </c>
      <c r="D394" s="14" t="s">
        <v>43</v>
      </c>
      <c r="E394" s="14" t="s">
        <v>388</v>
      </c>
      <c r="F394" s="15" t="n">
        <v>649.5005</v>
      </c>
      <c r="G394" s="15" t="n">
        <v>1180.91</v>
      </c>
      <c r="H394" s="0" t="n">
        <f aca="false">G394*10%</f>
        <v>118.091</v>
      </c>
    </row>
    <row r="395" customFormat="false" ht="14.4" hidden="false" customHeight="false" outlineLevel="0" collapsed="false">
      <c r="A395" s="13" t="n">
        <v>39154</v>
      </c>
      <c r="B395" s="16" t="s">
        <v>18</v>
      </c>
      <c r="C395" s="16" t="s">
        <v>38</v>
      </c>
      <c r="D395" s="14" t="s">
        <v>45</v>
      </c>
      <c r="E395" s="16" t="s">
        <v>388</v>
      </c>
      <c r="F395" s="15" t="n">
        <v>200</v>
      </c>
      <c r="G395" s="15" t="n">
        <v>500</v>
      </c>
      <c r="H395" s="0" t="n">
        <f aca="false">G395*10%</f>
        <v>50</v>
      </c>
    </row>
    <row r="396" customFormat="false" ht="14.4" hidden="false" customHeight="false" outlineLevel="0" collapsed="false">
      <c r="A396" s="13" t="n">
        <v>38658</v>
      </c>
      <c r="B396" s="14" t="s">
        <v>389</v>
      </c>
      <c r="C396" s="14" t="s">
        <v>53</v>
      </c>
      <c r="D396" s="14" t="s">
        <v>51</v>
      </c>
      <c r="E396" s="14" t="s">
        <v>368</v>
      </c>
      <c r="F396" s="15" t="n">
        <v>5180.138</v>
      </c>
      <c r="G396" s="15" t="n">
        <v>7617.85</v>
      </c>
      <c r="H396" s="0" t="n">
        <f aca="false">G396*10%</f>
        <v>761.785</v>
      </c>
    </row>
    <row r="397" customFormat="false" ht="14.4" hidden="false" customHeight="false" outlineLevel="0" collapsed="false">
      <c r="A397" s="13" t="n">
        <v>38625</v>
      </c>
      <c r="B397" s="14" t="s">
        <v>389</v>
      </c>
      <c r="C397" s="14" t="s">
        <v>38</v>
      </c>
      <c r="D397" s="14" t="s">
        <v>66</v>
      </c>
      <c r="E397" s="14" t="s">
        <v>369</v>
      </c>
      <c r="F397" s="15" t="n">
        <v>627.9392</v>
      </c>
      <c r="G397" s="15" t="n">
        <v>923.44</v>
      </c>
      <c r="H397" s="0" t="n">
        <f aca="false">G397*10%</f>
        <v>92.344</v>
      </c>
    </row>
    <row r="398" customFormat="false" ht="14.4" hidden="false" customHeight="false" outlineLevel="0" collapsed="false">
      <c r="A398" s="13" t="n">
        <v>38702</v>
      </c>
      <c r="B398" s="14" t="s">
        <v>389</v>
      </c>
      <c r="C398" s="14" t="s">
        <v>23</v>
      </c>
      <c r="D398" s="14" t="s">
        <v>31</v>
      </c>
      <c r="E398" s="14" t="s">
        <v>370</v>
      </c>
      <c r="F398" s="15" t="n">
        <v>3978.1852</v>
      </c>
      <c r="G398" s="15" t="n">
        <v>6858.94</v>
      </c>
      <c r="H398" s="0" t="n">
        <f aca="false">G398*10%</f>
        <v>685.894</v>
      </c>
    </row>
    <row r="399" customFormat="false" ht="14.4" hidden="false" customHeight="false" outlineLevel="0" collapsed="false">
      <c r="A399" s="13" t="n">
        <v>38164</v>
      </c>
      <c r="B399" s="14" t="s">
        <v>389</v>
      </c>
      <c r="C399" s="14" t="s">
        <v>38</v>
      </c>
      <c r="D399" s="14" t="s">
        <v>66</v>
      </c>
      <c r="E399" s="14" t="s">
        <v>371</v>
      </c>
      <c r="F399" s="15" t="n">
        <v>5927.724</v>
      </c>
      <c r="G399" s="15" t="n">
        <v>6736.05</v>
      </c>
      <c r="H399" s="0" t="n">
        <f aca="false">G399*10%</f>
        <v>673.605</v>
      </c>
    </row>
    <row r="400" customFormat="false" ht="14.4" hidden="false" customHeight="false" outlineLevel="0" collapsed="false">
      <c r="A400" s="13" t="n">
        <v>38328</v>
      </c>
      <c r="B400" s="14" t="s">
        <v>389</v>
      </c>
      <c r="C400" s="14" t="s">
        <v>38</v>
      </c>
      <c r="D400" s="14" t="s">
        <v>24</v>
      </c>
      <c r="E400" s="14" t="s">
        <v>372</v>
      </c>
      <c r="F400" s="15" t="n">
        <v>3845.5505</v>
      </c>
      <c r="G400" s="15" t="n">
        <v>6991.91</v>
      </c>
      <c r="H400" s="0" t="n">
        <f aca="false">G400*10%</f>
        <v>699.191</v>
      </c>
    </row>
    <row r="401" customFormat="false" ht="14.4" hidden="false" customHeight="false" outlineLevel="0" collapsed="false">
      <c r="A401" s="13" t="n">
        <v>38366</v>
      </c>
      <c r="B401" s="14" t="s">
        <v>389</v>
      </c>
      <c r="C401" s="14" t="s">
        <v>59</v>
      </c>
      <c r="D401" s="14" t="s">
        <v>31</v>
      </c>
      <c r="E401" s="14" t="s">
        <v>373</v>
      </c>
      <c r="F401" s="15" t="n">
        <v>2674.672</v>
      </c>
      <c r="G401" s="15" t="n">
        <v>4863.04</v>
      </c>
      <c r="H401" s="0" t="n">
        <f aca="false">G401*10%</f>
        <v>486.304</v>
      </c>
    </row>
    <row r="402" customFormat="false" ht="14.4" hidden="false" customHeight="false" outlineLevel="0" collapsed="false">
      <c r="A402" s="13" t="n">
        <v>38222</v>
      </c>
      <c r="B402" s="14" t="s">
        <v>389</v>
      </c>
      <c r="C402" s="14" t="s">
        <v>38</v>
      </c>
      <c r="D402" s="14" t="s">
        <v>79</v>
      </c>
      <c r="E402" s="14" t="s">
        <v>374</v>
      </c>
      <c r="F402" s="15" t="n">
        <v>782.5905</v>
      </c>
      <c r="G402" s="15" t="n">
        <v>1739.09</v>
      </c>
      <c r="H402" s="0" t="n">
        <f aca="false">G402*10%</f>
        <v>173.909</v>
      </c>
    </row>
    <row r="403" customFormat="false" ht="14.4" hidden="false" customHeight="false" outlineLevel="0" collapsed="false">
      <c r="A403" s="13" t="n">
        <v>38608</v>
      </c>
      <c r="B403" s="14" t="s">
        <v>389</v>
      </c>
      <c r="C403" s="14" t="s">
        <v>53</v>
      </c>
      <c r="D403" s="14" t="s">
        <v>51</v>
      </c>
      <c r="E403" s="14" t="s">
        <v>375</v>
      </c>
      <c r="F403" s="15" t="n">
        <v>2306.5689</v>
      </c>
      <c r="G403" s="15" t="n">
        <v>6233.97</v>
      </c>
      <c r="H403" s="0" t="n">
        <f aca="false">G403*10%</f>
        <v>623.397</v>
      </c>
    </row>
    <row r="404" customFormat="false" ht="14.4" hidden="false" customHeight="false" outlineLevel="0" collapsed="false">
      <c r="A404" s="13" t="n">
        <v>38286</v>
      </c>
      <c r="B404" s="14" t="s">
        <v>389</v>
      </c>
      <c r="C404" s="14" t="s">
        <v>19</v>
      </c>
      <c r="D404" s="14" t="s">
        <v>24</v>
      </c>
      <c r="E404" s="14" t="s">
        <v>376</v>
      </c>
      <c r="F404" s="15" t="n">
        <v>5841.5896</v>
      </c>
      <c r="G404" s="15" t="n">
        <v>6638.17</v>
      </c>
      <c r="H404" s="0" t="n">
        <f aca="false">G404*10%</f>
        <v>663.817</v>
      </c>
    </row>
    <row r="405" customFormat="false" ht="14.4" hidden="false" customHeight="false" outlineLevel="0" collapsed="false">
      <c r="A405" s="13" t="n">
        <v>38381</v>
      </c>
      <c r="B405" s="14" t="s">
        <v>389</v>
      </c>
      <c r="C405" s="14" t="s">
        <v>27</v>
      </c>
      <c r="D405" s="14" t="s">
        <v>81</v>
      </c>
      <c r="E405" s="14" t="s">
        <v>377</v>
      </c>
      <c r="F405" s="15" t="n">
        <v>7371.4425</v>
      </c>
      <c r="G405" s="15" t="n">
        <v>9828.59</v>
      </c>
      <c r="H405" s="0" t="n">
        <f aca="false">G405*10%</f>
        <v>982.859</v>
      </c>
    </row>
    <row r="406" customFormat="false" ht="14.4" hidden="false" customHeight="false" outlineLevel="0" collapsed="false">
      <c r="A406" s="13" t="n">
        <v>38849</v>
      </c>
      <c r="B406" s="14" t="s">
        <v>389</v>
      </c>
      <c r="C406" s="14" t="s">
        <v>27</v>
      </c>
      <c r="D406" s="14" t="s">
        <v>81</v>
      </c>
      <c r="E406" s="14" t="s">
        <v>378</v>
      </c>
      <c r="F406" s="15" t="n">
        <v>4764.9842</v>
      </c>
      <c r="G406" s="15" t="n">
        <v>8215.49</v>
      </c>
      <c r="H406" s="0" t="n">
        <f aca="false">G406*10%</f>
        <v>821.549</v>
      </c>
    </row>
    <row r="407" customFormat="false" ht="14.4" hidden="false" customHeight="false" outlineLevel="0" collapsed="false">
      <c r="A407" s="13" t="n">
        <v>38184</v>
      </c>
      <c r="B407" s="14" t="s">
        <v>389</v>
      </c>
      <c r="C407" s="14" t="s">
        <v>19</v>
      </c>
      <c r="D407" s="14" t="s">
        <v>39</v>
      </c>
      <c r="E407" s="14" t="s">
        <v>379</v>
      </c>
      <c r="F407" s="15" t="n">
        <v>5269.946</v>
      </c>
      <c r="G407" s="15" t="n">
        <v>9581.72</v>
      </c>
      <c r="H407" s="0" t="n">
        <f aca="false">G407*10%</f>
        <v>958.172</v>
      </c>
    </row>
    <row r="408" customFormat="false" ht="14.4" hidden="false" customHeight="false" outlineLevel="0" collapsed="false">
      <c r="A408" s="13" t="n">
        <v>38415</v>
      </c>
      <c r="B408" s="14" t="s">
        <v>389</v>
      </c>
      <c r="C408" s="14" t="s">
        <v>23</v>
      </c>
      <c r="D408" s="14" t="s">
        <v>24</v>
      </c>
      <c r="E408" s="14" t="s">
        <v>380</v>
      </c>
      <c r="F408" s="15" t="n">
        <v>5245.7053</v>
      </c>
      <c r="G408" s="15" t="n">
        <v>5610.38</v>
      </c>
      <c r="H408" s="0" t="n">
        <f aca="false">G408*10%</f>
        <v>561.038</v>
      </c>
    </row>
    <row r="409" customFormat="false" ht="14.4" hidden="false" customHeight="false" outlineLevel="0" collapsed="false">
      <c r="A409" s="13" t="n">
        <v>38254</v>
      </c>
      <c r="B409" s="14" t="s">
        <v>389</v>
      </c>
      <c r="C409" s="14" t="s">
        <v>23</v>
      </c>
      <c r="D409" s="14" t="s">
        <v>20</v>
      </c>
      <c r="E409" s="14" t="s">
        <v>381</v>
      </c>
      <c r="F409" s="15" t="n">
        <v>6159.0388</v>
      </c>
      <c r="G409" s="15" t="n">
        <v>9057.41</v>
      </c>
      <c r="H409" s="0" t="n">
        <f aca="false">G409*10%</f>
        <v>905.741</v>
      </c>
    </row>
    <row r="410" customFormat="false" ht="14.4" hidden="false" customHeight="false" outlineLevel="0" collapsed="false">
      <c r="A410" s="13" t="n">
        <v>38490</v>
      </c>
      <c r="B410" s="14" t="s">
        <v>389</v>
      </c>
      <c r="C410" s="14" t="s">
        <v>30</v>
      </c>
      <c r="D410" s="14" t="s">
        <v>33</v>
      </c>
      <c r="E410" s="14" t="s">
        <v>382</v>
      </c>
      <c r="F410" s="15" t="n">
        <v>3795.6057</v>
      </c>
      <c r="G410" s="15" t="n">
        <v>6433.23</v>
      </c>
      <c r="H410" s="0" t="n">
        <f aca="false">G410*10%</f>
        <v>643.323</v>
      </c>
    </row>
    <row r="411" customFormat="false" ht="14.4" hidden="false" customHeight="false" outlineLevel="0" collapsed="false">
      <c r="A411" s="13" t="n">
        <v>38767</v>
      </c>
      <c r="B411" s="14" t="s">
        <v>389</v>
      </c>
      <c r="C411" s="14" t="s">
        <v>30</v>
      </c>
      <c r="D411" s="14" t="s">
        <v>24</v>
      </c>
      <c r="E411" s="14" t="s">
        <v>383</v>
      </c>
      <c r="F411" s="15" t="n">
        <v>7657.5664</v>
      </c>
      <c r="G411" s="15" t="n">
        <v>8701.78</v>
      </c>
      <c r="H411" s="0" t="n">
        <f aca="false">G411*10%</f>
        <v>870.178</v>
      </c>
    </row>
    <row r="412" customFormat="false" ht="14.4" hidden="false" customHeight="false" outlineLevel="0" collapsed="false">
      <c r="A412" s="13" t="n">
        <v>38389</v>
      </c>
      <c r="B412" s="14" t="s">
        <v>389</v>
      </c>
      <c r="C412" s="14" t="s">
        <v>42</v>
      </c>
      <c r="D412" s="14" t="s">
        <v>43</v>
      </c>
      <c r="E412" s="14" t="s">
        <v>384</v>
      </c>
      <c r="F412" s="15" t="n">
        <v>2084.6947</v>
      </c>
      <c r="G412" s="15" t="n">
        <v>5634.31</v>
      </c>
      <c r="H412" s="0" t="n">
        <f aca="false">G412*10%</f>
        <v>563.431</v>
      </c>
    </row>
    <row r="413" customFormat="false" ht="14.4" hidden="false" customHeight="false" outlineLevel="0" collapsed="false">
      <c r="A413" s="13" t="n">
        <v>38612</v>
      </c>
      <c r="B413" s="14" t="s">
        <v>389</v>
      </c>
      <c r="C413" s="14" t="s">
        <v>30</v>
      </c>
      <c r="D413" s="14" t="s">
        <v>33</v>
      </c>
      <c r="E413" s="14" t="s">
        <v>385</v>
      </c>
      <c r="F413" s="15" t="n">
        <v>2918.628</v>
      </c>
      <c r="G413" s="15" t="n">
        <v>6485.84</v>
      </c>
      <c r="H413" s="0" t="n">
        <f aca="false">G413*10%</f>
        <v>648.584</v>
      </c>
    </row>
    <row r="414" customFormat="false" ht="14.4" hidden="false" customHeight="false" outlineLevel="0" collapsed="false">
      <c r="A414" s="13" t="n">
        <v>38327</v>
      </c>
      <c r="B414" s="14" t="s">
        <v>389</v>
      </c>
      <c r="C414" s="14" t="s">
        <v>38</v>
      </c>
      <c r="D414" s="14" t="s">
        <v>81</v>
      </c>
      <c r="E414" s="14" t="s">
        <v>386</v>
      </c>
      <c r="F414" s="15" t="n">
        <v>54.2875</v>
      </c>
      <c r="G414" s="15" t="n">
        <v>126.25</v>
      </c>
      <c r="H414" s="0" t="n">
        <f aca="false">G414*10%</f>
        <v>12.625</v>
      </c>
    </row>
    <row r="415" customFormat="false" ht="14.4" hidden="false" customHeight="false" outlineLevel="0" collapsed="false">
      <c r="A415" s="13" t="n">
        <v>38491</v>
      </c>
      <c r="B415" s="14" t="s">
        <v>389</v>
      </c>
      <c r="C415" s="14" t="s">
        <v>38</v>
      </c>
      <c r="D415" s="14" t="s">
        <v>45</v>
      </c>
      <c r="E415" s="14" t="s">
        <v>387</v>
      </c>
      <c r="F415" s="15" t="n">
        <v>1319.846</v>
      </c>
      <c r="G415" s="15" t="n">
        <v>2399.72</v>
      </c>
      <c r="H415" s="0" t="n">
        <f aca="false">G415*10%</f>
        <v>239.972</v>
      </c>
    </row>
    <row r="416" customFormat="false" ht="14.4" hidden="false" customHeight="false" outlineLevel="0" collapsed="false">
      <c r="A416" s="13" t="n">
        <v>38190</v>
      </c>
      <c r="B416" s="14" t="s">
        <v>389</v>
      </c>
      <c r="C416" s="14" t="s">
        <v>38</v>
      </c>
      <c r="D416" s="14" t="s">
        <v>43</v>
      </c>
      <c r="E416" s="14" t="s">
        <v>388</v>
      </c>
      <c r="F416" s="15" t="n">
        <v>649.5005</v>
      </c>
      <c r="G416" s="15" t="n">
        <v>1180.91</v>
      </c>
      <c r="H416" s="0" t="n">
        <f aca="false">G416*10%</f>
        <v>118.091</v>
      </c>
    </row>
    <row r="417" customFormat="false" ht="14.4" hidden="false" customHeight="false" outlineLevel="0" collapsed="false">
      <c r="A417" s="13" t="n">
        <v>38190</v>
      </c>
      <c r="B417" s="14" t="s">
        <v>389</v>
      </c>
      <c r="C417" s="16" t="s">
        <v>38</v>
      </c>
      <c r="D417" s="14" t="s">
        <v>45</v>
      </c>
      <c r="E417" s="16" t="s">
        <v>388</v>
      </c>
      <c r="F417" s="15" t="n">
        <v>200</v>
      </c>
      <c r="G417" s="15" t="n">
        <v>500</v>
      </c>
      <c r="H417" s="0" t="n">
        <f aca="false">G417*10%</f>
        <v>50</v>
      </c>
    </row>
    <row r="418" customFormat="false" ht="14.4" hidden="false" customHeight="false" outlineLevel="0" collapsed="false">
      <c r="A418" s="13" t="n">
        <v>39145</v>
      </c>
      <c r="B418" s="14" t="s">
        <v>389</v>
      </c>
      <c r="C418" s="14" t="s">
        <v>23</v>
      </c>
      <c r="D418" s="14" t="s">
        <v>24</v>
      </c>
      <c r="E418" s="14" t="s">
        <v>380</v>
      </c>
      <c r="F418" s="15" t="n">
        <v>5245.7053</v>
      </c>
      <c r="G418" s="15" t="n">
        <v>5610.38</v>
      </c>
      <c r="H418" s="0" t="n">
        <f aca="false">G418*10%</f>
        <v>561.038</v>
      </c>
    </row>
    <row r="419" customFormat="false" ht="14.4" hidden="false" customHeight="false" outlineLevel="0" collapsed="false">
      <c r="A419" s="13" t="n">
        <v>39146</v>
      </c>
      <c r="B419" s="14" t="s">
        <v>389</v>
      </c>
      <c r="C419" s="14" t="s">
        <v>23</v>
      </c>
      <c r="D419" s="14" t="s">
        <v>20</v>
      </c>
      <c r="E419" s="14" t="s">
        <v>381</v>
      </c>
      <c r="F419" s="15" t="n">
        <v>6159.0388</v>
      </c>
      <c r="G419" s="15" t="n">
        <v>9057.41</v>
      </c>
      <c r="H419" s="0" t="n">
        <f aca="false">G419*10%</f>
        <v>905.741</v>
      </c>
    </row>
    <row r="420" customFormat="false" ht="14.4" hidden="false" customHeight="false" outlineLevel="0" collapsed="false">
      <c r="A420" s="13" t="n">
        <v>39147</v>
      </c>
      <c r="B420" s="14" t="s">
        <v>389</v>
      </c>
      <c r="C420" s="14" t="s">
        <v>30</v>
      </c>
      <c r="D420" s="14" t="s">
        <v>33</v>
      </c>
      <c r="E420" s="14" t="s">
        <v>382</v>
      </c>
      <c r="F420" s="15" t="n">
        <v>3795.6057</v>
      </c>
      <c r="G420" s="15" t="n">
        <v>6433.23</v>
      </c>
      <c r="H420" s="0" t="n">
        <f aca="false">G420*10%</f>
        <v>643.323</v>
      </c>
    </row>
    <row r="421" customFormat="false" ht="14.4" hidden="false" customHeight="false" outlineLevel="0" collapsed="false">
      <c r="A421" s="13" t="n">
        <v>39148</v>
      </c>
      <c r="B421" s="14" t="s">
        <v>389</v>
      </c>
      <c r="C421" s="14" t="s">
        <v>30</v>
      </c>
      <c r="D421" s="14" t="s">
        <v>24</v>
      </c>
      <c r="E421" s="14" t="s">
        <v>383</v>
      </c>
      <c r="F421" s="15" t="n">
        <v>7657.5664</v>
      </c>
      <c r="G421" s="15" t="n">
        <v>8701.78</v>
      </c>
      <c r="H421" s="0" t="n">
        <f aca="false">G421*10%</f>
        <v>870.178</v>
      </c>
    </row>
    <row r="422" customFormat="false" ht="14.4" hidden="false" customHeight="false" outlineLevel="0" collapsed="false">
      <c r="A422" s="13" t="n">
        <v>39149</v>
      </c>
      <c r="B422" s="14" t="s">
        <v>389</v>
      </c>
      <c r="C422" s="14" t="s">
        <v>42</v>
      </c>
      <c r="D422" s="14" t="s">
        <v>43</v>
      </c>
      <c r="E422" s="14" t="s">
        <v>384</v>
      </c>
      <c r="F422" s="15" t="n">
        <v>2084.6947</v>
      </c>
      <c r="G422" s="15" t="n">
        <v>5634.31</v>
      </c>
      <c r="H422" s="0" t="n">
        <f aca="false">G422*10%</f>
        <v>563.431</v>
      </c>
    </row>
    <row r="423" customFormat="false" ht="14.4" hidden="false" customHeight="false" outlineLevel="0" collapsed="false">
      <c r="A423" s="13" t="n">
        <v>39150</v>
      </c>
      <c r="B423" s="14" t="s">
        <v>389</v>
      </c>
      <c r="C423" s="14" t="s">
        <v>30</v>
      </c>
      <c r="D423" s="14" t="s">
        <v>33</v>
      </c>
      <c r="E423" s="14" t="s">
        <v>385</v>
      </c>
      <c r="F423" s="15" t="n">
        <v>2918.628</v>
      </c>
      <c r="G423" s="15" t="n">
        <v>6485.84</v>
      </c>
      <c r="H423" s="0" t="n">
        <f aca="false">G423*10%</f>
        <v>648.584</v>
      </c>
    </row>
    <row r="424" customFormat="false" ht="14.4" hidden="false" customHeight="false" outlineLevel="0" collapsed="false">
      <c r="A424" s="13" t="n">
        <v>39151</v>
      </c>
      <c r="B424" s="14" t="s">
        <v>389</v>
      </c>
      <c r="C424" s="14" t="s">
        <v>38</v>
      </c>
      <c r="D424" s="14" t="s">
        <v>81</v>
      </c>
      <c r="E424" s="14" t="s">
        <v>386</v>
      </c>
      <c r="F424" s="15" t="n">
        <v>54.2875</v>
      </c>
      <c r="G424" s="15" t="n">
        <v>126.25</v>
      </c>
      <c r="H424" s="0" t="n">
        <f aca="false">G424*10%</f>
        <v>12.625</v>
      </c>
    </row>
    <row r="425" customFormat="false" ht="14.4" hidden="false" customHeight="false" outlineLevel="0" collapsed="false">
      <c r="A425" s="13" t="n">
        <v>39152</v>
      </c>
      <c r="B425" s="14" t="s">
        <v>389</v>
      </c>
      <c r="C425" s="14" t="s">
        <v>38</v>
      </c>
      <c r="D425" s="14" t="s">
        <v>45</v>
      </c>
      <c r="E425" s="14" t="s">
        <v>387</v>
      </c>
      <c r="F425" s="15" t="n">
        <v>1319.846</v>
      </c>
      <c r="G425" s="15" t="n">
        <v>2399.72</v>
      </c>
      <c r="H425" s="0" t="n">
        <f aca="false">G425*10%</f>
        <v>239.972</v>
      </c>
    </row>
    <row r="426" customFormat="false" ht="14.4" hidden="false" customHeight="false" outlineLevel="0" collapsed="false">
      <c r="A426" s="13" t="n">
        <v>39153</v>
      </c>
      <c r="B426" s="14" t="s">
        <v>389</v>
      </c>
      <c r="C426" s="14" t="s">
        <v>38</v>
      </c>
      <c r="D426" s="14" t="s">
        <v>43</v>
      </c>
      <c r="E426" s="14" t="s">
        <v>388</v>
      </c>
      <c r="F426" s="15" t="n">
        <v>649.5005</v>
      </c>
      <c r="G426" s="15" t="n">
        <v>1180.91</v>
      </c>
      <c r="H426" s="0" t="n">
        <f aca="false">G426*10%</f>
        <v>118.091</v>
      </c>
    </row>
    <row r="427" customFormat="false" ht="14.4" hidden="false" customHeight="false" outlineLevel="0" collapsed="false">
      <c r="A427" s="13" t="n">
        <v>39154</v>
      </c>
      <c r="B427" s="14" t="s">
        <v>389</v>
      </c>
      <c r="C427" s="16" t="s">
        <v>38</v>
      </c>
      <c r="D427" s="14" t="s">
        <v>45</v>
      </c>
      <c r="E427" s="16" t="s">
        <v>388</v>
      </c>
      <c r="F427" s="15" t="n">
        <v>200</v>
      </c>
      <c r="G427" s="15" t="n">
        <v>500</v>
      </c>
      <c r="H427" s="0" t="n">
        <f aca="false">G427*10%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23760</xdr:colOff>
                    <xdr:row>1</xdr:row>
                    <xdr:rowOff>0</xdr:rowOff>
                  </from>
                  <to>
                    <xdr:col>11</xdr:col>
                    <xdr:colOff>5616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0" activeCellId="0" sqref="U2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90</v>
      </c>
    </row>
    <row r="2" customFormat="false" ht="14.4" hidden="false" customHeight="false" outlineLevel="0" collapsed="false">
      <c r="A2" s="0" t="n">
        <v>200</v>
      </c>
    </row>
    <row r="3" customFormat="false" ht="14.4" hidden="false" customHeight="false" outlineLevel="0" collapsed="false">
      <c r="A3" s="0" t="n">
        <v>300</v>
      </c>
    </row>
    <row r="4" customFormat="false" ht="14.4" hidden="false" customHeight="false" outlineLevel="0" collapsed="false">
      <c r="A4" s="0" t="n">
        <v>400</v>
      </c>
    </row>
    <row r="5" customFormat="false" ht="14.4" hidden="false" customHeight="false" outlineLevel="0" collapsed="false">
      <c r="A5" s="0" t="n">
        <v>500</v>
      </c>
    </row>
    <row r="6" customFormat="false" ht="14.4" hidden="false" customHeight="false" outlineLevel="0" collapsed="false">
      <c r="A6" s="0" t="n">
        <v>600</v>
      </c>
    </row>
    <row r="7" customFormat="false" ht="14.4" hidden="false" customHeight="false" outlineLevel="0" collapsed="false">
      <c r="A7" s="0" t="n">
        <v>700</v>
      </c>
    </row>
    <row r="8" customFormat="false" ht="14.4" hidden="false" customHeight="false" outlineLevel="0" collapsed="false">
      <c r="A8" s="0" t="n">
        <v>800</v>
      </c>
    </row>
    <row r="9" customFormat="false" ht="14.4" hidden="false" customHeight="false" outlineLevel="0" collapsed="false">
      <c r="A9" s="0" t="n">
        <v>900</v>
      </c>
    </row>
    <row r="10" customFormat="false" ht="14.4" hidden="false" customHeight="false" outlineLevel="0" collapsed="false">
      <c r="A10" s="0" t="n">
        <v>1000</v>
      </c>
    </row>
    <row r="11" customFormat="false" ht="14.4" hidden="false" customHeight="false" outlineLevel="0" collapsed="false">
      <c r="A11" s="0" t="n">
        <v>1100</v>
      </c>
    </row>
    <row r="12" customFormat="false" ht="14.4" hidden="false" customHeight="false" outlineLevel="0" collapsed="false">
      <c r="A12" s="0" t="n">
        <v>1200</v>
      </c>
    </row>
    <row r="13" customFormat="false" ht="14.4" hidden="false" customHeight="false" outlineLevel="0" collapsed="false">
      <c r="A13" s="0" t="n">
        <v>1300</v>
      </c>
    </row>
    <row r="14" customFormat="false" ht="14.4" hidden="false" customHeight="false" outlineLevel="0" collapsed="false">
      <c r="A14" s="0" t="n">
        <v>1400</v>
      </c>
    </row>
    <row r="15" customFormat="false" ht="14.4" hidden="false" customHeight="false" outlineLevel="0" collapsed="false">
      <c r="A15" s="0" t="n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7" t="s">
        <v>16</v>
      </c>
      <c r="B1" s="0" t="n">
        <f aca="false">RANDBETWEEN(1000,3000)</f>
        <v>1198</v>
      </c>
      <c r="C1" s="0" t="n">
        <f aca="false">RANDBETWEEN(1000,3000)</f>
        <v>1915</v>
      </c>
      <c r="D1" s="0" t="n">
        <f aca="false">RANDBETWEEN(1000,3000)</f>
        <v>2953</v>
      </c>
    </row>
    <row r="2" customFormat="false" ht="14.4" hidden="false" customHeight="false" outlineLevel="0" collapsed="false">
      <c r="A2" s="17" t="n">
        <v>200</v>
      </c>
      <c r="B2" s="0" t="n">
        <f aca="false">RANDBETWEEN(1000,3000)</f>
        <v>2850</v>
      </c>
      <c r="C2" s="0" t="n">
        <f aca="false">RANDBETWEEN(1000,3000)</f>
        <v>2863</v>
      </c>
      <c r="D2" s="0" t="n">
        <f aca="false">RANDBETWEEN(1000,3000)</f>
        <v>1630</v>
      </c>
    </row>
    <row r="3" customFormat="false" ht="14.4" hidden="false" customHeight="false" outlineLevel="0" collapsed="false">
      <c r="A3" s="17" t="n">
        <v>300</v>
      </c>
      <c r="B3" s="0" t="n">
        <f aca="false">RANDBETWEEN(1000,3000)</f>
        <v>2930</v>
      </c>
      <c r="C3" s="0" t="n">
        <f aca="false">RANDBETWEEN(1000,3000)</f>
        <v>1695</v>
      </c>
      <c r="D3" s="0" t="n">
        <f aca="false">RANDBETWEEN(1000,3000)</f>
        <v>2087</v>
      </c>
    </row>
    <row r="4" customFormat="false" ht="14.4" hidden="false" customHeight="false" outlineLevel="0" collapsed="false">
      <c r="A4" s="17" t="n">
        <v>400</v>
      </c>
      <c r="B4" s="0" t="n">
        <f aca="false">RANDBETWEEN(1000,3000)</f>
        <v>1131</v>
      </c>
      <c r="C4" s="0" t="n">
        <f aca="false">RANDBETWEEN(1000,3000)</f>
        <v>1695</v>
      </c>
      <c r="D4" s="0" t="n">
        <f aca="false">RANDBETWEEN(1000,3000)</f>
        <v>1636</v>
      </c>
    </row>
    <row r="5" customFormat="false" ht="14.4" hidden="false" customHeight="false" outlineLevel="0" collapsed="false">
      <c r="A5" s="17" t="n">
        <v>500</v>
      </c>
      <c r="B5" s="0" t="n">
        <f aca="false">RANDBETWEEN(1000,3000)</f>
        <v>2337</v>
      </c>
      <c r="C5" s="0" t="n">
        <f aca="false">RANDBETWEEN(1000,3000)</f>
        <v>1888</v>
      </c>
      <c r="D5" s="0" t="n">
        <f aca="false">RANDBETWEEN(1000,3000)</f>
        <v>2643</v>
      </c>
    </row>
    <row r="6" customFormat="false" ht="14.4" hidden="false" customHeight="false" outlineLevel="0" collapsed="false">
      <c r="A6" s="17" t="n">
        <v>600</v>
      </c>
      <c r="B6" s="0" t="n">
        <f aca="false">RANDBETWEEN(1000,3000)</f>
        <v>1387</v>
      </c>
      <c r="C6" s="0" t="n">
        <f aca="false">RANDBETWEEN(1000,3000)</f>
        <v>2417</v>
      </c>
      <c r="D6" s="0" t="n">
        <f aca="false">RANDBETWEEN(1000,3000)</f>
        <v>1277</v>
      </c>
    </row>
    <row r="7" customFormat="false" ht="14.4" hidden="false" customHeight="false" outlineLevel="0" collapsed="false">
      <c r="A7" s="17" t="n">
        <v>700</v>
      </c>
      <c r="B7" s="0" t="n">
        <f aca="false">RANDBETWEEN(1000,3000)</f>
        <v>2351</v>
      </c>
      <c r="C7" s="0" t="n">
        <f aca="false">RANDBETWEEN(1000,3000)</f>
        <v>1452</v>
      </c>
      <c r="D7" s="0" t="n">
        <f aca="false">RANDBETWEEN(1000,3000)</f>
        <v>2312</v>
      </c>
    </row>
    <row r="8" customFormat="false" ht="14.4" hidden="false" customHeight="false" outlineLevel="0" collapsed="false">
      <c r="A8" s="17" t="n">
        <v>800</v>
      </c>
      <c r="B8" s="0" t="n">
        <f aca="false">RANDBETWEEN(1000,3000)</f>
        <v>2522</v>
      </c>
      <c r="C8" s="0" t="n">
        <f aca="false">RANDBETWEEN(1000,3000)</f>
        <v>2664</v>
      </c>
      <c r="D8" s="0" t="n">
        <f aca="false">RANDBETWEEN(1000,3000)</f>
        <v>2155</v>
      </c>
    </row>
    <row r="9" customFormat="false" ht="14.4" hidden="false" customHeight="false" outlineLevel="0" collapsed="false">
      <c r="A9" s="17" t="n">
        <v>900</v>
      </c>
      <c r="B9" s="0" t="n">
        <f aca="false">RANDBETWEEN(1000,3000)</f>
        <v>1021</v>
      </c>
      <c r="C9" s="0" t="n">
        <f aca="false">RANDBETWEEN(1000,3000)</f>
        <v>2995</v>
      </c>
      <c r="D9" s="0" t="n">
        <f aca="false">RANDBETWEEN(1000,3000)</f>
        <v>1207</v>
      </c>
    </row>
    <row r="10" customFormat="false" ht="14.4" hidden="false" customHeight="false" outlineLevel="0" collapsed="false">
      <c r="A10" s="17" t="n">
        <v>1000</v>
      </c>
      <c r="B10" s="0" t="n">
        <f aca="false">RANDBETWEEN(1000,3000)</f>
        <v>1383</v>
      </c>
      <c r="C10" s="0" t="n">
        <f aca="false">RANDBETWEEN(1000,3000)</f>
        <v>2011</v>
      </c>
      <c r="D10" s="0" t="n">
        <f aca="false">RANDBETWEEN(1000,3000)</f>
        <v>2254</v>
      </c>
    </row>
    <row r="11" customFormat="false" ht="14.4" hidden="false" customHeight="false" outlineLevel="0" collapsed="false">
      <c r="A11" s="17" t="n">
        <v>1100</v>
      </c>
      <c r="B11" s="0" t="n">
        <f aca="false">RANDBETWEEN(1000,3000)</f>
        <v>2510</v>
      </c>
      <c r="C11" s="0" t="n">
        <f aca="false">RANDBETWEEN(1000,3000)</f>
        <v>1824</v>
      </c>
      <c r="D11" s="0" t="n">
        <f aca="false">RANDBETWEEN(1000,3000)</f>
        <v>1455</v>
      </c>
    </row>
    <row r="12" customFormat="false" ht="14.4" hidden="false" customHeight="false" outlineLevel="0" collapsed="false">
      <c r="A12" s="17" t="n">
        <v>1200</v>
      </c>
      <c r="B12" s="0" t="n">
        <f aca="false">RANDBETWEEN(1000,3000)</f>
        <v>2772</v>
      </c>
      <c r="C12" s="0" t="n">
        <f aca="false">RANDBETWEEN(1000,3000)</f>
        <v>1605</v>
      </c>
      <c r="D12" s="0" t="n">
        <f aca="false">RANDBETWEEN(1000,3000)</f>
        <v>1778</v>
      </c>
    </row>
    <row r="13" customFormat="false" ht="14.4" hidden="false" customHeight="false" outlineLevel="0" collapsed="false">
      <c r="A13" s="17" t="n">
        <v>1300</v>
      </c>
      <c r="B13" s="0" t="n">
        <f aca="false">RANDBETWEEN(1000,3000)</f>
        <v>2344</v>
      </c>
      <c r="C13" s="0" t="n">
        <f aca="false">RANDBETWEEN(1000,3000)</f>
        <v>2036</v>
      </c>
      <c r="D13" s="0" t="n">
        <f aca="false">RANDBETWEEN(1000,3000)</f>
        <v>1481</v>
      </c>
    </row>
    <row r="14" customFormat="false" ht="14.4" hidden="false" customHeight="false" outlineLevel="0" collapsed="false">
      <c r="A14" s="17" t="n">
        <v>1400</v>
      </c>
      <c r="B14" s="0" t="n">
        <f aca="false">RANDBETWEEN(1000,3000)</f>
        <v>2082</v>
      </c>
      <c r="C14" s="0" t="n">
        <f aca="false">RANDBETWEEN(1000,3000)</f>
        <v>2694</v>
      </c>
      <c r="D14" s="0" t="n">
        <f aca="false">RANDBETWEEN(1000,3000)</f>
        <v>2802</v>
      </c>
    </row>
    <row r="15" customFormat="false" ht="14.4" hidden="false" customHeight="false" outlineLevel="0" collapsed="false">
      <c r="A15" s="17" t="n">
        <v>1500</v>
      </c>
      <c r="B15" s="0" t="n">
        <f aca="false">RANDBETWEEN(1000,3000)</f>
        <v>1614</v>
      </c>
      <c r="C15" s="0" t="n">
        <f aca="false">RANDBETWEEN(1000,3000)</f>
        <v>2827</v>
      </c>
      <c r="D15" s="0" t="n">
        <f aca="false">RANDBETWEEN(1000,3000)</f>
        <v>2872</v>
      </c>
      <c r="E15" s="11"/>
      <c r="F15" s="11"/>
      <c r="G15" s="11"/>
      <c r="H15" s="11"/>
      <c r="I15" s="11"/>
      <c r="J15" s="11"/>
      <c r="K15" s="11"/>
      <c r="L15" s="12"/>
    </row>
    <row r="16" customFormat="false" ht="14.4" hidden="false" customHeight="false" outlineLevel="0" collapsed="false">
      <c r="E16" s="13"/>
      <c r="F16" s="14"/>
      <c r="G16" s="14"/>
      <c r="H16" s="14"/>
      <c r="I16" s="14"/>
      <c r="J16" s="15"/>
      <c r="K16" s="15"/>
    </row>
    <row r="17" customFormat="false" ht="14.4" hidden="false" customHeight="false" outlineLevel="0" collapsed="false">
      <c r="E17" s="13"/>
      <c r="F17" s="14"/>
      <c r="G17" s="14"/>
      <c r="H17" s="14"/>
      <c r="I17" s="14"/>
      <c r="J17" s="15"/>
      <c r="K17" s="15"/>
    </row>
    <row r="18" customFormat="false" ht="14.4" hidden="false" customHeight="false" outlineLevel="0" collapsed="false">
      <c r="E18" s="13"/>
      <c r="F18" s="14"/>
      <c r="G18" s="14"/>
      <c r="H18" s="14"/>
      <c r="I18" s="14"/>
      <c r="J18" s="15"/>
      <c r="K18" s="15"/>
    </row>
    <row r="19" customFormat="false" ht="14.4" hidden="false" customHeight="false" outlineLevel="0" collapsed="false">
      <c r="E19" s="13"/>
      <c r="F19" s="14"/>
      <c r="G19" s="14"/>
      <c r="H19" s="14"/>
      <c r="I19" s="14"/>
      <c r="J19" s="15"/>
      <c r="K19" s="15"/>
    </row>
    <row r="20" customFormat="false" ht="14.4" hidden="false" customHeight="false" outlineLevel="0" collapsed="false">
      <c r="E20" s="13"/>
      <c r="F20" s="14"/>
      <c r="G20" s="14"/>
      <c r="H20" s="14"/>
      <c r="I20" s="14"/>
      <c r="J20" s="15"/>
      <c r="K20" s="15"/>
    </row>
    <row r="21" customFormat="false" ht="14.4" hidden="false" customHeight="false" outlineLevel="0" collapsed="false">
      <c r="E21" s="13"/>
      <c r="F21" s="14"/>
      <c r="G21" s="14"/>
      <c r="H21" s="14"/>
      <c r="I21" s="14"/>
      <c r="J21" s="15"/>
      <c r="K21" s="15"/>
    </row>
    <row r="22" customFormat="false" ht="14.4" hidden="false" customHeight="false" outlineLevel="0" collapsed="false">
      <c r="E22" s="13"/>
      <c r="F22" s="14"/>
      <c r="G22" s="14"/>
      <c r="H22" s="14"/>
      <c r="I22" s="14"/>
      <c r="J22" s="15"/>
      <c r="K22" s="15"/>
    </row>
    <row r="23" customFormat="false" ht="14.4" hidden="false" customHeight="false" outlineLevel="0" collapsed="false">
      <c r="E23" s="13"/>
      <c r="F23" s="14"/>
      <c r="G23" s="14"/>
      <c r="H23" s="14"/>
      <c r="I23" s="14"/>
      <c r="J23" s="15"/>
      <c r="K23" s="15"/>
    </row>
    <row r="24" customFormat="false" ht="14.4" hidden="false" customHeight="false" outlineLevel="0" collapsed="false">
      <c r="E24" s="13"/>
      <c r="F24" s="14"/>
      <c r="G24" s="14"/>
      <c r="H24" s="14"/>
      <c r="I24" s="14"/>
      <c r="J24" s="15"/>
      <c r="K24" s="15"/>
    </row>
    <row r="25" customFormat="false" ht="14.4" hidden="false" customHeight="false" outlineLevel="0" collapsed="false">
      <c r="E25" s="13"/>
      <c r="F25" s="14"/>
      <c r="G25" s="14"/>
      <c r="H25" s="14"/>
      <c r="I25" s="14"/>
      <c r="J25" s="15"/>
      <c r="K25" s="15"/>
    </row>
    <row r="26" customFormat="false" ht="14.4" hidden="false" customHeight="false" outlineLevel="0" collapsed="false">
      <c r="E26" s="13"/>
      <c r="F26" s="14"/>
      <c r="G26" s="14"/>
      <c r="H26" s="14"/>
      <c r="I26" s="14"/>
      <c r="J26" s="15"/>
      <c r="K26" s="15"/>
    </row>
    <row r="27" customFormat="false" ht="14.4" hidden="false" customHeight="false" outlineLevel="0" collapsed="false">
      <c r="E27" s="13"/>
      <c r="F27" s="14"/>
      <c r="G27" s="14"/>
      <c r="H27" s="14"/>
      <c r="I27" s="14"/>
      <c r="J27" s="15"/>
      <c r="K27" s="15"/>
    </row>
    <row r="28" customFormat="false" ht="14.4" hidden="false" customHeight="false" outlineLevel="0" collapsed="false">
      <c r="E28" s="13"/>
      <c r="F28" s="14"/>
      <c r="G28" s="14"/>
      <c r="H28" s="14"/>
      <c r="I28" s="14"/>
      <c r="J28" s="15"/>
      <c r="K28" s="15"/>
    </row>
    <row r="29" customFormat="false" ht="14.4" hidden="false" customHeight="false" outlineLevel="0" collapsed="false">
      <c r="E29" s="13"/>
      <c r="F29" s="14"/>
      <c r="G29" s="14"/>
      <c r="H29" s="14"/>
      <c r="I29" s="14"/>
      <c r="J29" s="15"/>
      <c r="K29" s="15"/>
    </row>
    <row r="30" customFormat="false" ht="14.4" hidden="false" customHeight="false" outlineLevel="0" collapsed="false">
      <c r="E30" s="13"/>
      <c r="F30" s="14"/>
      <c r="G30" s="14"/>
      <c r="H30" s="14"/>
      <c r="I30" s="14"/>
      <c r="J30" s="15"/>
      <c r="K30" s="15"/>
    </row>
    <row r="31" customFormat="false" ht="14.4" hidden="false" customHeight="false" outlineLevel="0" collapsed="false">
      <c r="E31" s="13"/>
      <c r="F31" s="14"/>
      <c r="G31" s="14"/>
      <c r="H31" s="14"/>
      <c r="I31" s="14"/>
      <c r="J31" s="15"/>
      <c r="K31" s="15"/>
    </row>
    <row r="32" customFormat="false" ht="14.4" hidden="false" customHeight="false" outlineLevel="0" collapsed="false">
      <c r="E32" s="13"/>
      <c r="F32" s="14"/>
      <c r="G32" s="14"/>
      <c r="H32" s="14"/>
      <c r="I32" s="14"/>
      <c r="J32" s="15"/>
      <c r="K32" s="15"/>
    </row>
    <row r="33" customFormat="false" ht="14.4" hidden="false" customHeight="false" outlineLevel="0" collapsed="false">
      <c r="E33" s="13"/>
      <c r="F33" s="14"/>
      <c r="G33" s="14"/>
      <c r="H33" s="14"/>
      <c r="I33" s="14"/>
      <c r="J33" s="15"/>
      <c r="K33" s="15"/>
    </row>
    <row r="34" customFormat="false" ht="14.4" hidden="false" customHeight="false" outlineLevel="0" collapsed="false">
      <c r="E34" s="13"/>
      <c r="F34" s="14"/>
      <c r="G34" s="14"/>
      <c r="H34" s="14"/>
      <c r="I34" s="14"/>
      <c r="J34" s="15"/>
      <c r="K34" s="15"/>
    </row>
    <row r="35" customFormat="false" ht="14.4" hidden="false" customHeight="false" outlineLevel="0" collapsed="false">
      <c r="E35" s="13"/>
      <c r="F35" s="14"/>
      <c r="G35" s="14"/>
      <c r="H35" s="14"/>
      <c r="I35" s="14"/>
      <c r="J35" s="15"/>
      <c r="K35" s="15"/>
    </row>
    <row r="36" customFormat="false" ht="14.4" hidden="false" customHeight="false" outlineLevel="0" collapsed="false">
      <c r="E36" s="13"/>
      <c r="F36" s="14"/>
      <c r="G36" s="14"/>
      <c r="H36" s="14"/>
      <c r="I36" s="14"/>
      <c r="J36" s="15"/>
      <c r="K36" s="15"/>
    </row>
    <row r="37" customFormat="false" ht="14.4" hidden="false" customHeight="false" outlineLevel="0" collapsed="false">
      <c r="E37" s="13"/>
      <c r="F37" s="14"/>
      <c r="G37" s="14"/>
      <c r="H37" s="14"/>
      <c r="I37" s="14"/>
      <c r="J37" s="15"/>
      <c r="K37" s="15"/>
    </row>
    <row r="38" customFormat="false" ht="14.4" hidden="false" customHeight="false" outlineLevel="0" collapsed="false">
      <c r="E38" s="13"/>
      <c r="F38" s="14"/>
      <c r="G38" s="14"/>
      <c r="H38" s="14"/>
      <c r="I38" s="14"/>
      <c r="J38" s="15"/>
      <c r="K38" s="15"/>
    </row>
    <row r="39" customFormat="false" ht="14.4" hidden="false" customHeight="false" outlineLevel="0" collapsed="false">
      <c r="E39" s="13"/>
      <c r="F39" s="14"/>
      <c r="G39" s="14"/>
      <c r="H39" s="14"/>
      <c r="I39" s="14"/>
      <c r="J39" s="15"/>
      <c r="K39" s="15"/>
    </row>
    <row r="40" customFormat="false" ht="14.4" hidden="false" customHeight="false" outlineLevel="0" collapsed="false">
      <c r="E40" s="13"/>
      <c r="F40" s="14"/>
      <c r="G40" s="14"/>
      <c r="H40" s="14"/>
      <c r="I40" s="14"/>
      <c r="J40" s="15"/>
      <c r="K40" s="15"/>
    </row>
    <row r="41" customFormat="false" ht="14.4" hidden="false" customHeight="false" outlineLevel="0" collapsed="false">
      <c r="E41" s="13"/>
      <c r="F41" s="14"/>
      <c r="G41" s="14"/>
      <c r="H41" s="14"/>
      <c r="I41" s="14"/>
      <c r="J41" s="15"/>
      <c r="K41" s="15"/>
    </row>
    <row r="42" customFormat="false" ht="14.4" hidden="false" customHeight="false" outlineLevel="0" collapsed="false">
      <c r="E42" s="13"/>
      <c r="F42" s="14"/>
      <c r="G42" s="14"/>
      <c r="H42" s="14"/>
      <c r="I42" s="14"/>
      <c r="J42" s="15"/>
      <c r="K42" s="15"/>
    </row>
    <row r="43" customFormat="false" ht="14.4" hidden="false" customHeight="false" outlineLevel="0" collapsed="false">
      <c r="E43" s="13"/>
      <c r="F43" s="14"/>
      <c r="G43" s="14"/>
      <c r="H43" s="14"/>
      <c r="I43" s="14"/>
      <c r="J43" s="15"/>
      <c r="K43" s="15"/>
    </row>
    <row r="44" customFormat="false" ht="14.4" hidden="false" customHeight="false" outlineLevel="0" collapsed="false">
      <c r="E44" s="13"/>
      <c r="F44" s="14"/>
      <c r="G44" s="14"/>
      <c r="H44" s="14"/>
      <c r="I44" s="14"/>
      <c r="J44" s="15"/>
      <c r="K44" s="15"/>
    </row>
    <row r="45" customFormat="false" ht="14.4" hidden="false" customHeight="false" outlineLevel="0" collapsed="false">
      <c r="E45" s="13"/>
      <c r="F45" s="14"/>
      <c r="G45" s="14"/>
      <c r="H45" s="14"/>
      <c r="I45" s="14"/>
      <c r="J45" s="15"/>
      <c r="K45" s="15"/>
    </row>
    <row r="46" customFormat="false" ht="14.4" hidden="false" customHeight="false" outlineLevel="0" collapsed="false">
      <c r="E46" s="13"/>
      <c r="F46" s="14"/>
      <c r="G46" s="14"/>
      <c r="H46" s="14"/>
      <c r="I46" s="14"/>
      <c r="J46" s="15"/>
      <c r="K46" s="15"/>
    </row>
    <row r="47" customFormat="false" ht="14.4" hidden="false" customHeight="false" outlineLevel="0" collapsed="false">
      <c r="E47" s="13"/>
      <c r="F47" s="14"/>
      <c r="G47" s="14"/>
      <c r="H47" s="14"/>
      <c r="I47" s="14"/>
      <c r="J47" s="15"/>
      <c r="K47" s="15"/>
    </row>
    <row r="48" customFormat="false" ht="14.4" hidden="false" customHeight="false" outlineLevel="0" collapsed="false">
      <c r="E48" s="13"/>
      <c r="F48" s="14"/>
      <c r="G48" s="14"/>
      <c r="H48" s="14"/>
      <c r="I48" s="14"/>
      <c r="J48" s="15"/>
      <c r="K48" s="15"/>
    </row>
    <row r="49" customFormat="false" ht="14.4" hidden="false" customHeight="false" outlineLevel="0" collapsed="false">
      <c r="E49" s="13"/>
      <c r="F49" s="14"/>
      <c r="G49" s="14"/>
      <c r="H49" s="14"/>
      <c r="I49" s="14"/>
      <c r="J49" s="15"/>
      <c r="K49" s="15"/>
    </row>
    <row r="50" customFormat="false" ht="14.4" hidden="false" customHeight="false" outlineLevel="0" collapsed="false">
      <c r="E50" s="13"/>
      <c r="F50" s="14"/>
      <c r="G50" s="14"/>
      <c r="H50" s="14"/>
      <c r="I50" s="14"/>
      <c r="J50" s="15"/>
      <c r="K50" s="15"/>
    </row>
    <row r="51" customFormat="false" ht="14.4" hidden="false" customHeight="false" outlineLevel="0" collapsed="false">
      <c r="E51" s="13"/>
      <c r="F51" s="14"/>
      <c r="G51" s="14"/>
      <c r="H51" s="14"/>
      <c r="I51" s="14"/>
      <c r="J51" s="15"/>
      <c r="K51" s="15"/>
    </row>
    <row r="52" customFormat="false" ht="14.4" hidden="false" customHeight="false" outlineLevel="0" collapsed="false">
      <c r="E52" s="13"/>
      <c r="F52" s="14"/>
      <c r="G52" s="14"/>
      <c r="H52" s="14"/>
      <c r="I52" s="14"/>
      <c r="J52" s="15"/>
      <c r="K52" s="15"/>
    </row>
    <row r="53" customFormat="false" ht="14.4" hidden="false" customHeight="false" outlineLevel="0" collapsed="false">
      <c r="E53" s="13"/>
      <c r="F53" s="14"/>
      <c r="G53" s="14"/>
      <c r="H53" s="14"/>
      <c r="I53" s="14"/>
      <c r="J53" s="15"/>
      <c r="K53" s="15"/>
    </row>
    <row r="54" customFormat="false" ht="14.4" hidden="false" customHeight="false" outlineLevel="0" collapsed="false">
      <c r="E54" s="13"/>
      <c r="F54" s="14"/>
      <c r="G54" s="14"/>
      <c r="H54" s="14"/>
      <c r="I54" s="14"/>
      <c r="J54" s="15"/>
      <c r="K54" s="15"/>
    </row>
    <row r="55" customFormat="false" ht="14.4" hidden="false" customHeight="false" outlineLevel="0" collapsed="false">
      <c r="E55" s="13"/>
      <c r="F55" s="14"/>
      <c r="G55" s="14"/>
      <c r="H55" s="14"/>
      <c r="I55" s="14"/>
      <c r="J55" s="15"/>
      <c r="K55" s="15"/>
    </row>
    <row r="56" customFormat="false" ht="14.4" hidden="false" customHeight="false" outlineLevel="0" collapsed="false">
      <c r="E56" s="13"/>
      <c r="F56" s="14"/>
      <c r="G56" s="14"/>
      <c r="H56" s="14"/>
      <c r="I56" s="14"/>
      <c r="J56" s="15"/>
      <c r="K56" s="15"/>
    </row>
    <row r="57" customFormat="false" ht="14.4" hidden="false" customHeight="false" outlineLevel="0" collapsed="false">
      <c r="E57" s="13"/>
      <c r="F57" s="14"/>
      <c r="G57" s="14"/>
      <c r="H57" s="14"/>
      <c r="I57" s="14"/>
      <c r="J57" s="15"/>
      <c r="K57" s="15"/>
    </row>
    <row r="58" customFormat="false" ht="14.4" hidden="false" customHeight="false" outlineLevel="0" collapsed="false">
      <c r="E58" s="13"/>
      <c r="F58" s="14"/>
      <c r="G58" s="14"/>
      <c r="H58" s="14"/>
      <c r="I58" s="14"/>
      <c r="J58" s="15"/>
      <c r="K58" s="15"/>
    </row>
    <row r="59" customFormat="false" ht="14.4" hidden="false" customHeight="false" outlineLevel="0" collapsed="false">
      <c r="E59" s="13"/>
      <c r="F59" s="14"/>
      <c r="G59" s="14"/>
      <c r="H59" s="14"/>
      <c r="I59" s="14"/>
      <c r="J59" s="15"/>
      <c r="K59" s="15"/>
    </row>
    <row r="60" customFormat="false" ht="14.4" hidden="false" customHeight="false" outlineLevel="0" collapsed="false">
      <c r="E60" s="13"/>
      <c r="F60" s="14"/>
      <c r="G60" s="14"/>
      <c r="H60" s="14"/>
      <c r="I60" s="14"/>
      <c r="J60" s="15"/>
      <c r="K60" s="15"/>
    </row>
    <row r="61" customFormat="false" ht="14.4" hidden="false" customHeight="false" outlineLevel="0" collapsed="false">
      <c r="E61" s="13"/>
      <c r="F61" s="14"/>
      <c r="G61" s="14"/>
      <c r="H61" s="14"/>
      <c r="I61" s="14"/>
      <c r="J61" s="15"/>
      <c r="K61" s="15"/>
    </row>
    <row r="62" customFormat="false" ht="14.4" hidden="false" customHeight="false" outlineLevel="0" collapsed="false">
      <c r="E62" s="13"/>
      <c r="F62" s="14"/>
      <c r="G62" s="14"/>
      <c r="H62" s="14"/>
      <c r="I62" s="14"/>
      <c r="J62" s="15"/>
      <c r="K62" s="15"/>
    </row>
    <row r="63" customFormat="false" ht="14.4" hidden="false" customHeight="false" outlineLevel="0" collapsed="false">
      <c r="E63" s="13"/>
      <c r="F63" s="14"/>
      <c r="G63" s="14"/>
      <c r="H63" s="14"/>
      <c r="I63" s="14"/>
      <c r="J63" s="15"/>
      <c r="K63" s="15"/>
    </row>
    <row r="64" customFormat="false" ht="14.4" hidden="false" customHeight="false" outlineLevel="0" collapsed="false">
      <c r="E64" s="13"/>
      <c r="F64" s="14"/>
      <c r="G64" s="14"/>
      <c r="H64" s="14"/>
      <c r="I64" s="14"/>
      <c r="J64" s="15"/>
      <c r="K64" s="15"/>
    </row>
    <row r="65" customFormat="false" ht="14.4" hidden="false" customHeight="false" outlineLevel="0" collapsed="false">
      <c r="E65" s="13"/>
      <c r="F65" s="14"/>
      <c r="G65" s="14"/>
      <c r="H65" s="14"/>
      <c r="I65" s="14"/>
      <c r="J65" s="15"/>
      <c r="K65" s="15"/>
    </row>
    <row r="66" customFormat="false" ht="14.4" hidden="false" customHeight="false" outlineLevel="0" collapsed="false">
      <c r="E66" s="13"/>
      <c r="F66" s="14"/>
      <c r="G66" s="14"/>
      <c r="H66" s="14"/>
      <c r="I66" s="14"/>
      <c r="J66" s="15"/>
      <c r="K66" s="15"/>
    </row>
    <row r="67" customFormat="false" ht="14.4" hidden="false" customHeight="false" outlineLevel="0" collapsed="false">
      <c r="E67" s="13"/>
      <c r="F67" s="14"/>
      <c r="G67" s="14"/>
      <c r="H67" s="14"/>
      <c r="I67" s="14"/>
      <c r="J67" s="15"/>
      <c r="K67" s="15"/>
    </row>
    <row r="68" customFormat="false" ht="14.4" hidden="false" customHeight="false" outlineLevel="0" collapsed="false">
      <c r="E68" s="13"/>
      <c r="F68" s="14"/>
      <c r="G68" s="14"/>
      <c r="H68" s="14"/>
      <c r="I68" s="14"/>
      <c r="J68" s="15"/>
      <c r="K68" s="15"/>
    </row>
    <row r="69" customFormat="false" ht="14.4" hidden="false" customHeight="false" outlineLevel="0" collapsed="false">
      <c r="E69" s="13"/>
      <c r="F69" s="14"/>
      <c r="G69" s="14"/>
      <c r="H69" s="14"/>
      <c r="I69" s="14"/>
      <c r="J69" s="15"/>
      <c r="K69" s="15"/>
    </row>
    <row r="70" customFormat="false" ht="14.4" hidden="false" customHeight="false" outlineLevel="0" collapsed="false">
      <c r="E70" s="13"/>
      <c r="F70" s="14"/>
      <c r="G70" s="14"/>
      <c r="H70" s="14"/>
      <c r="I70" s="14"/>
      <c r="J70" s="15"/>
      <c r="K70" s="15"/>
    </row>
    <row r="71" customFormat="false" ht="14.4" hidden="false" customHeight="false" outlineLevel="0" collapsed="false">
      <c r="E71" s="13"/>
      <c r="F71" s="14"/>
      <c r="G71" s="14"/>
      <c r="H71" s="14"/>
      <c r="I71" s="14"/>
      <c r="J71" s="15"/>
      <c r="K71" s="15"/>
    </row>
    <row r="72" customFormat="false" ht="14.4" hidden="false" customHeight="false" outlineLevel="0" collapsed="false">
      <c r="E72" s="13"/>
      <c r="F72" s="14"/>
      <c r="G72" s="14"/>
      <c r="H72" s="14"/>
      <c r="I72" s="14"/>
      <c r="J72" s="15"/>
      <c r="K72" s="15"/>
    </row>
    <row r="73" customFormat="false" ht="14.4" hidden="false" customHeight="false" outlineLevel="0" collapsed="false">
      <c r="E73" s="13"/>
      <c r="F73" s="14"/>
      <c r="G73" s="14"/>
      <c r="H73" s="14"/>
      <c r="I73" s="14"/>
      <c r="J73" s="15"/>
      <c r="K73" s="15"/>
    </row>
    <row r="74" customFormat="false" ht="14.4" hidden="false" customHeight="false" outlineLevel="0" collapsed="false">
      <c r="E74" s="13"/>
      <c r="F74" s="14"/>
      <c r="G74" s="14"/>
      <c r="H74" s="14"/>
      <c r="I74" s="14"/>
      <c r="J74" s="15"/>
      <c r="K74" s="15"/>
    </row>
    <row r="75" customFormat="false" ht="14.4" hidden="false" customHeight="false" outlineLevel="0" collapsed="false">
      <c r="E75" s="13"/>
      <c r="F75" s="14"/>
      <c r="G75" s="14"/>
      <c r="H75" s="14"/>
      <c r="I75" s="14"/>
      <c r="J75" s="15"/>
      <c r="K75" s="15"/>
    </row>
    <row r="76" customFormat="false" ht="14.4" hidden="false" customHeight="false" outlineLevel="0" collapsed="false">
      <c r="E76" s="13"/>
      <c r="F76" s="14"/>
      <c r="G76" s="14"/>
      <c r="H76" s="14"/>
      <c r="I76" s="14"/>
      <c r="J76" s="15"/>
      <c r="K76" s="15"/>
    </row>
    <row r="77" customFormat="false" ht="14.4" hidden="false" customHeight="false" outlineLevel="0" collapsed="false">
      <c r="E77" s="13"/>
      <c r="F77" s="14"/>
      <c r="G77" s="14"/>
      <c r="H77" s="14"/>
      <c r="I77" s="14"/>
      <c r="J77" s="15"/>
      <c r="K77" s="15"/>
    </row>
    <row r="78" customFormat="false" ht="14.4" hidden="false" customHeight="false" outlineLevel="0" collapsed="false">
      <c r="E78" s="13"/>
      <c r="F78" s="14"/>
      <c r="G78" s="14"/>
      <c r="H78" s="14"/>
      <c r="I78" s="14"/>
      <c r="J78" s="15"/>
      <c r="K78" s="15"/>
    </row>
    <row r="79" customFormat="false" ht="14.4" hidden="false" customHeight="false" outlineLevel="0" collapsed="false">
      <c r="E79" s="13"/>
      <c r="F79" s="14"/>
      <c r="G79" s="14"/>
      <c r="H79" s="14"/>
      <c r="I79" s="14"/>
      <c r="J79" s="15"/>
      <c r="K79" s="15"/>
    </row>
    <row r="80" customFormat="false" ht="14.4" hidden="false" customHeight="false" outlineLevel="0" collapsed="false">
      <c r="E80" s="13"/>
      <c r="F80" s="14"/>
      <c r="G80" s="14"/>
      <c r="H80" s="14"/>
      <c r="I80" s="14"/>
      <c r="J80" s="15"/>
      <c r="K80" s="15"/>
    </row>
    <row r="81" customFormat="false" ht="14.4" hidden="false" customHeight="false" outlineLevel="0" collapsed="false">
      <c r="E81" s="13"/>
      <c r="F81" s="14"/>
      <c r="G81" s="14"/>
      <c r="H81" s="14"/>
      <c r="I81" s="14"/>
      <c r="J81" s="15"/>
      <c r="K81" s="15"/>
    </row>
    <row r="82" customFormat="false" ht="14.4" hidden="false" customHeight="false" outlineLevel="0" collapsed="false">
      <c r="E82" s="13"/>
      <c r="F82" s="14"/>
      <c r="G82" s="14"/>
      <c r="H82" s="14"/>
      <c r="I82" s="14"/>
      <c r="J82" s="15"/>
      <c r="K82" s="15"/>
    </row>
    <row r="83" customFormat="false" ht="14.4" hidden="false" customHeight="false" outlineLevel="0" collapsed="false">
      <c r="E83" s="13"/>
      <c r="F83" s="14"/>
      <c r="G83" s="14"/>
      <c r="H83" s="14"/>
      <c r="I83" s="14"/>
      <c r="J83" s="15"/>
      <c r="K83" s="15"/>
    </row>
    <row r="84" customFormat="false" ht="14.4" hidden="false" customHeight="false" outlineLevel="0" collapsed="false">
      <c r="E84" s="13"/>
      <c r="F84" s="14"/>
      <c r="G84" s="14"/>
      <c r="H84" s="14"/>
      <c r="I84" s="14"/>
      <c r="J84" s="15"/>
      <c r="K84" s="15"/>
    </row>
    <row r="85" customFormat="false" ht="14.4" hidden="false" customHeight="false" outlineLevel="0" collapsed="false">
      <c r="E85" s="13"/>
      <c r="F85" s="14"/>
      <c r="G85" s="14"/>
      <c r="H85" s="14"/>
      <c r="I85" s="14"/>
      <c r="J85" s="15"/>
      <c r="K85" s="15"/>
    </row>
    <row r="86" customFormat="false" ht="14.4" hidden="false" customHeight="false" outlineLevel="0" collapsed="false">
      <c r="E86" s="13"/>
      <c r="F86" s="14"/>
      <c r="G86" s="14"/>
      <c r="H86" s="14"/>
      <c r="I86" s="14"/>
      <c r="J86" s="15"/>
      <c r="K86" s="15"/>
    </row>
    <row r="87" customFormat="false" ht="14.4" hidden="false" customHeight="false" outlineLevel="0" collapsed="false">
      <c r="E87" s="13"/>
      <c r="F87" s="14"/>
      <c r="G87" s="14"/>
      <c r="H87" s="14"/>
      <c r="I87" s="14"/>
      <c r="J87" s="15"/>
      <c r="K87" s="15"/>
    </row>
    <row r="88" customFormat="false" ht="14.4" hidden="false" customHeight="false" outlineLevel="0" collapsed="false">
      <c r="E88" s="13"/>
      <c r="F88" s="14"/>
      <c r="G88" s="14"/>
      <c r="H88" s="14"/>
      <c r="I88" s="14"/>
      <c r="J88" s="15"/>
      <c r="K88" s="15"/>
    </row>
    <row r="89" customFormat="false" ht="14.4" hidden="false" customHeight="false" outlineLevel="0" collapsed="false">
      <c r="E89" s="13"/>
      <c r="F89" s="14"/>
      <c r="G89" s="14"/>
      <c r="H89" s="14"/>
      <c r="I89" s="14"/>
      <c r="J89" s="15"/>
      <c r="K89" s="15"/>
    </row>
    <row r="90" customFormat="false" ht="14.4" hidden="false" customHeight="false" outlineLevel="0" collapsed="false">
      <c r="E90" s="13"/>
      <c r="F90" s="14"/>
      <c r="G90" s="14"/>
      <c r="H90" s="14"/>
      <c r="I90" s="14"/>
      <c r="J90" s="15"/>
      <c r="K90" s="15"/>
    </row>
    <row r="91" customFormat="false" ht="14.4" hidden="false" customHeight="false" outlineLevel="0" collapsed="false">
      <c r="E91" s="13"/>
      <c r="F91" s="14"/>
      <c r="G91" s="14"/>
      <c r="H91" s="14"/>
      <c r="I91" s="14"/>
      <c r="J91" s="15"/>
      <c r="K91" s="15"/>
    </row>
    <row r="92" customFormat="false" ht="14.4" hidden="false" customHeight="false" outlineLevel="0" collapsed="false">
      <c r="E92" s="13"/>
      <c r="F92" s="14"/>
      <c r="G92" s="14"/>
      <c r="H92" s="14"/>
      <c r="I92" s="14"/>
      <c r="J92" s="15"/>
      <c r="K92" s="15"/>
    </row>
    <row r="93" customFormat="false" ht="14.4" hidden="false" customHeight="false" outlineLevel="0" collapsed="false">
      <c r="E93" s="13"/>
      <c r="F93" s="14"/>
      <c r="G93" s="14"/>
      <c r="H93" s="14"/>
      <c r="I93" s="14"/>
      <c r="J93" s="15"/>
      <c r="K93" s="15"/>
    </row>
    <row r="94" customFormat="false" ht="14.4" hidden="false" customHeight="false" outlineLevel="0" collapsed="false">
      <c r="E94" s="13"/>
      <c r="F94" s="14"/>
      <c r="G94" s="14"/>
      <c r="H94" s="14"/>
      <c r="I94" s="14"/>
      <c r="J94" s="15"/>
      <c r="K94" s="15"/>
    </row>
    <row r="95" customFormat="false" ht="14.4" hidden="false" customHeight="false" outlineLevel="0" collapsed="false">
      <c r="E95" s="13"/>
      <c r="F95" s="14"/>
      <c r="G95" s="14"/>
      <c r="H95" s="14"/>
      <c r="I95" s="14"/>
      <c r="J95" s="15"/>
      <c r="K95" s="15"/>
    </row>
    <row r="96" customFormat="false" ht="14.4" hidden="false" customHeight="false" outlineLevel="0" collapsed="false">
      <c r="E96" s="13"/>
      <c r="F96" s="14"/>
      <c r="G96" s="14"/>
      <c r="H96" s="14"/>
      <c r="I96" s="14"/>
      <c r="J96" s="15"/>
      <c r="K96" s="15"/>
    </row>
    <row r="97" customFormat="false" ht="14.4" hidden="false" customHeight="false" outlineLevel="0" collapsed="false">
      <c r="E97" s="13"/>
      <c r="F97" s="14"/>
      <c r="G97" s="14"/>
      <c r="H97" s="14"/>
      <c r="I97" s="14"/>
      <c r="J97" s="15"/>
      <c r="K97" s="15"/>
    </row>
    <row r="98" customFormat="false" ht="14.4" hidden="false" customHeight="false" outlineLevel="0" collapsed="false">
      <c r="E98" s="13"/>
      <c r="F98" s="14"/>
      <c r="G98" s="14"/>
      <c r="H98" s="14"/>
      <c r="I98" s="14"/>
      <c r="J98" s="15"/>
      <c r="K98" s="15"/>
    </row>
    <row r="99" customFormat="false" ht="14.4" hidden="false" customHeight="false" outlineLevel="0" collapsed="false">
      <c r="E99" s="13"/>
      <c r="F99" s="14"/>
      <c r="G99" s="14"/>
      <c r="H99" s="14"/>
      <c r="I99" s="14"/>
      <c r="J99" s="15"/>
      <c r="K99" s="15"/>
    </row>
    <row r="100" customFormat="false" ht="14.4" hidden="false" customHeight="false" outlineLevel="0" collapsed="false">
      <c r="E100" s="13"/>
      <c r="F100" s="14"/>
      <c r="G100" s="14"/>
      <c r="H100" s="14"/>
      <c r="I100" s="14"/>
      <c r="J100" s="15"/>
      <c r="K100" s="15"/>
    </row>
    <row r="101" customFormat="false" ht="14.4" hidden="false" customHeight="false" outlineLevel="0" collapsed="false">
      <c r="E101" s="13"/>
      <c r="F101" s="14"/>
      <c r="G101" s="14"/>
      <c r="H101" s="14"/>
      <c r="I101" s="14"/>
      <c r="J101" s="15"/>
      <c r="K101" s="15"/>
    </row>
    <row r="102" customFormat="false" ht="14.4" hidden="false" customHeight="false" outlineLevel="0" collapsed="false">
      <c r="E102" s="13"/>
      <c r="F102" s="14"/>
      <c r="G102" s="14"/>
      <c r="H102" s="14"/>
      <c r="I102" s="14"/>
      <c r="J102" s="15"/>
      <c r="K102" s="15"/>
    </row>
    <row r="103" customFormat="false" ht="14.4" hidden="false" customHeight="false" outlineLevel="0" collapsed="false">
      <c r="E103" s="13"/>
      <c r="F103" s="14"/>
      <c r="G103" s="14"/>
      <c r="H103" s="14"/>
      <c r="I103" s="14"/>
      <c r="J103" s="15"/>
      <c r="K103" s="15"/>
    </row>
    <row r="104" customFormat="false" ht="14.4" hidden="false" customHeight="false" outlineLevel="0" collapsed="false">
      <c r="E104" s="13"/>
      <c r="F104" s="14"/>
      <c r="G104" s="14"/>
      <c r="H104" s="14"/>
      <c r="I104" s="14"/>
      <c r="J104" s="15"/>
      <c r="K104" s="15"/>
    </row>
    <row r="105" customFormat="false" ht="14.4" hidden="false" customHeight="false" outlineLevel="0" collapsed="false">
      <c r="E105" s="13"/>
      <c r="F105" s="14"/>
      <c r="G105" s="14"/>
      <c r="H105" s="14"/>
      <c r="I105" s="14"/>
      <c r="J105" s="15"/>
      <c r="K105" s="15"/>
    </row>
    <row r="106" customFormat="false" ht="14.4" hidden="false" customHeight="false" outlineLevel="0" collapsed="false">
      <c r="E106" s="13"/>
      <c r="F106" s="14"/>
      <c r="G106" s="14"/>
      <c r="H106" s="14"/>
      <c r="I106" s="14"/>
      <c r="J106" s="15"/>
      <c r="K106" s="15"/>
    </row>
    <row r="107" customFormat="false" ht="14.4" hidden="false" customHeight="false" outlineLevel="0" collapsed="false">
      <c r="E107" s="13"/>
      <c r="F107" s="14"/>
      <c r="G107" s="14"/>
      <c r="H107" s="14"/>
      <c r="I107" s="14"/>
      <c r="J107" s="15"/>
      <c r="K107" s="15"/>
    </row>
    <row r="108" customFormat="false" ht="14.4" hidden="false" customHeight="false" outlineLevel="0" collapsed="false">
      <c r="E108" s="13"/>
      <c r="F108" s="14"/>
      <c r="G108" s="14"/>
      <c r="H108" s="14"/>
      <c r="I108" s="14"/>
      <c r="J108" s="15"/>
      <c r="K108" s="15"/>
    </row>
    <row r="109" customFormat="false" ht="14.4" hidden="false" customHeight="false" outlineLevel="0" collapsed="false">
      <c r="E109" s="13"/>
      <c r="F109" s="14"/>
      <c r="G109" s="14"/>
      <c r="H109" s="14"/>
      <c r="I109" s="14"/>
      <c r="J109" s="15"/>
      <c r="K109" s="15"/>
    </row>
    <row r="110" customFormat="false" ht="14.4" hidden="false" customHeight="false" outlineLevel="0" collapsed="false">
      <c r="E110" s="13"/>
      <c r="F110" s="14"/>
      <c r="G110" s="14"/>
      <c r="H110" s="14"/>
      <c r="I110" s="14"/>
      <c r="J110" s="15"/>
      <c r="K110" s="15"/>
    </row>
    <row r="111" customFormat="false" ht="14.4" hidden="false" customHeight="false" outlineLevel="0" collapsed="false">
      <c r="E111" s="13"/>
      <c r="F111" s="14"/>
      <c r="G111" s="14"/>
      <c r="H111" s="14"/>
      <c r="I111" s="14"/>
      <c r="J111" s="15"/>
      <c r="K111" s="15"/>
    </row>
    <row r="112" customFormat="false" ht="14.4" hidden="false" customHeight="false" outlineLevel="0" collapsed="false">
      <c r="E112" s="13"/>
      <c r="F112" s="14"/>
      <c r="G112" s="14"/>
      <c r="H112" s="14"/>
      <c r="I112" s="14"/>
      <c r="J112" s="15"/>
      <c r="K112" s="15"/>
    </row>
    <row r="113" customFormat="false" ht="14.4" hidden="false" customHeight="false" outlineLevel="0" collapsed="false">
      <c r="E113" s="13"/>
      <c r="F113" s="14"/>
      <c r="G113" s="14"/>
      <c r="H113" s="14"/>
      <c r="I113" s="14"/>
      <c r="J113" s="15"/>
      <c r="K113" s="15"/>
    </row>
    <row r="114" customFormat="false" ht="14.4" hidden="false" customHeight="false" outlineLevel="0" collapsed="false">
      <c r="E114" s="13"/>
      <c r="F114" s="14"/>
      <c r="G114" s="14"/>
      <c r="H114" s="14"/>
      <c r="I114" s="14"/>
      <c r="J114" s="15"/>
      <c r="K114" s="15"/>
    </row>
    <row r="115" customFormat="false" ht="14.4" hidden="false" customHeight="false" outlineLevel="0" collapsed="false">
      <c r="E115" s="13"/>
      <c r="F115" s="14"/>
      <c r="G115" s="14"/>
      <c r="H115" s="14"/>
      <c r="I115" s="14"/>
      <c r="J115" s="15"/>
      <c r="K115" s="15"/>
    </row>
    <row r="116" customFormat="false" ht="14.4" hidden="false" customHeight="false" outlineLevel="0" collapsed="false">
      <c r="E116" s="13"/>
      <c r="F116" s="14"/>
      <c r="G116" s="14"/>
      <c r="H116" s="14"/>
      <c r="I116" s="14"/>
      <c r="J116" s="15"/>
      <c r="K116" s="15"/>
    </row>
    <row r="117" customFormat="false" ht="14.4" hidden="false" customHeight="false" outlineLevel="0" collapsed="false">
      <c r="E117" s="13"/>
      <c r="F117" s="14"/>
      <c r="G117" s="14"/>
      <c r="H117" s="14"/>
      <c r="I117" s="14"/>
      <c r="J117" s="15"/>
      <c r="K117" s="15"/>
    </row>
    <row r="118" customFormat="false" ht="14.4" hidden="false" customHeight="false" outlineLevel="0" collapsed="false">
      <c r="E118" s="13"/>
      <c r="F118" s="14"/>
      <c r="G118" s="14"/>
      <c r="H118" s="14"/>
      <c r="I118" s="14"/>
      <c r="J118" s="15"/>
      <c r="K118" s="15"/>
    </row>
    <row r="119" customFormat="false" ht="14.4" hidden="false" customHeight="false" outlineLevel="0" collapsed="false">
      <c r="E119" s="13"/>
      <c r="F119" s="14"/>
      <c r="G119" s="14"/>
      <c r="H119" s="14"/>
      <c r="I119" s="14"/>
      <c r="J119" s="15"/>
      <c r="K119" s="15"/>
    </row>
    <row r="120" customFormat="false" ht="14.4" hidden="false" customHeight="false" outlineLevel="0" collapsed="false">
      <c r="E120" s="13"/>
      <c r="F120" s="14"/>
      <c r="G120" s="14"/>
      <c r="H120" s="14"/>
      <c r="I120" s="14"/>
      <c r="J120" s="15"/>
      <c r="K120" s="15"/>
    </row>
    <row r="121" customFormat="false" ht="14.4" hidden="false" customHeight="false" outlineLevel="0" collapsed="false">
      <c r="E121" s="13"/>
      <c r="F121" s="14"/>
      <c r="G121" s="14"/>
      <c r="H121" s="14"/>
      <c r="I121" s="14"/>
      <c r="J121" s="15"/>
      <c r="K121" s="15"/>
    </row>
    <row r="122" customFormat="false" ht="14.4" hidden="false" customHeight="false" outlineLevel="0" collapsed="false">
      <c r="E122" s="13"/>
      <c r="F122" s="14"/>
      <c r="G122" s="14"/>
      <c r="H122" s="14"/>
      <c r="I122" s="14"/>
      <c r="J122" s="15"/>
      <c r="K122" s="15"/>
    </row>
    <row r="123" customFormat="false" ht="14.4" hidden="false" customHeight="false" outlineLevel="0" collapsed="false">
      <c r="E123" s="13"/>
      <c r="F123" s="14"/>
      <c r="G123" s="14"/>
      <c r="H123" s="14"/>
      <c r="I123" s="14"/>
      <c r="J123" s="15"/>
      <c r="K123" s="15"/>
    </row>
    <row r="124" customFormat="false" ht="14.4" hidden="false" customHeight="false" outlineLevel="0" collapsed="false">
      <c r="E124" s="13"/>
      <c r="F124" s="14"/>
      <c r="G124" s="14"/>
      <c r="H124" s="14"/>
      <c r="I124" s="14"/>
      <c r="J124" s="15"/>
      <c r="K124" s="15"/>
    </row>
    <row r="125" customFormat="false" ht="14.4" hidden="false" customHeight="false" outlineLevel="0" collapsed="false">
      <c r="E125" s="13"/>
      <c r="F125" s="14"/>
      <c r="G125" s="14"/>
      <c r="H125" s="14"/>
      <c r="I125" s="14"/>
      <c r="J125" s="15"/>
      <c r="K125" s="15"/>
    </row>
    <row r="126" customFormat="false" ht="14.4" hidden="false" customHeight="false" outlineLevel="0" collapsed="false">
      <c r="E126" s="13"/>
      <c r="F126" s="14"/>
      <c r="G126" s="14"/>
      <c r="H126" s="14"/>
      <c r="I126" s="14"/>
      <c r="J126" s="15"/>
      <c r="K126" s="15"/>
    </row>
    <row r="127" customFormat="false" ht="14.4" hidden="false" customHeight="false" outlineLevel="0" collapsed="false">
      <c r="E127" s="13"/>
      <c r="F127" s="14"/>
      <c r="G127" s="14"/>
      <c r="H127" s="14"/>
      <c r="I127" s="14"/>
      <c r="J127" s="15"/>
      <c r="K127" s="15"/>
    </row>
    <row r="128" customFormat="false" ht="14.4" hidden="false" customHeight="false" outlineLevel="0" collapsed="false">
      <c r="E128" s="13"/>
      <c r="F128" s="14"/>
      <c r="G128" s="14"/>
      <c r="H128" s="14"/>
      <c r="I128" s="14"/>
      <c r="J128" s="15"/>
      <c r="K128" s="15"/>
    </row>
    <row r="129" customFormat="false" ht="14.4" hidden="false" customHeight="false" outlineLevel="0" collapsed="false">
      <c r="E129" s="13"/>
      <c r="F129" s="14"/>
      <c r="G129" s="14"/>
      <c r="H129" s="14"/>
      <c r="I129" s="14"/>
      <c r="J129" s="15"/>
      <c r="K129" s="15"/>
    </row>
    <row r="130" customFormat="false" ht="14.4" hidden="false" customHeight="false" outlineLevel="0" collapsed="false">
      <c r="E130" s="13"/>
      <c r="F130" s="14"/>
      <c r="G130" s="14"/>
      <c r="H130" s="14"/>
      <c r="I130" s="14"/>
      <c r="J130" s="15"/>
      <c r="K130" s="15"/>
    </row>
    <row r="131" customFormat="false" ht="14.4" hidden="false" customHeight="false" outlineLevel="0" collapsed="false">
      <c r="E131" s="13"/>
      <c r="F131" s="14"/>
      <c r="G131" s="14"/>
      <c r="H131" s="14"/>
      <c r="I131" s="14"/>
      <c r="J131" s="15"/>
      <c r="K131" s="15"/>
    </row>
    <row r="132" customFormat="false" ht="14.4" hidden="false" customHeight="false" outlineLevel="0" collapsed="false">
      <c r="E132" s="13"/>
      <c r="F132" s="14"/>
      <c r="G132" s="14"/>
      <c r="H132" s="14"/>
      <c r="I132" s="14"/>
      <c r="J132" s="15"/>
      <c r="K132" s="15"/>
    </row>
    <row r="133" customFormat="false" ht="14.4" hidden="false" customHeight="false" outlineLevel="0" collapsed="false">
      <c r="E133" s="13"/>
      <c r="F133" s="14"/>
      <c r="G133" s="14"/>
      <c r="H133" s="14"/>
      <c r="I133" s="14"/>
      <c r="J133" s="15"/>
      <c r="K133" s="15"/>
    </row>
    <row r="134" customFormat="false" ht="14.4" hidden="false" customHeight="false" outlineLevel="0" collapsed="false">
      <c r="E134" s="13"/>
      <c r="F134" s="14"/>
      <c r="G134" s="14"/>
      <c r="H134" s="14"/>
      <c r="I134" s="14"/>
      <c r="J134" s="15"/>
      <c r="K134" s="15"/>
    </row>
    <row r="135" customFormat="false" ht="14.4" hidden="false" customHeight="false" outlineLevel="0" collapsed="false">
      <c r="E135" s="13"/>
      <c r="F135" s="14"/>
      <c r="G135" s="14"/>
      <c r="H135" s="14"/>
      <c r="I135" s="14"/>
      <c r="J135" s="15"/>
      <c r="K135" s="15"/>
    </row>
    <row r="136" customFormat="false" ht="14.4" hidden="false" customHeight="false" outlineLevel="0" collapsed="false">
      <c r="E136" s="13"/>
      <c r="F136" s="14"/>
      <c r="G136" s="14"/>
      <c r="H136" s="14"/>
      <c r="I136" s="14"/>
      <c r="J136" s="15"/>
      <c r="K136" s="15"/>
    </row>
    <row r="137" customFormat="false" ht="14.4" hidden="false" customHeight="false" outlineLevel="0" collapsed="false">
      <c r="E137" s="13"/>
      <c r="F137" s="14"/>
      <c r="G137" s="14"/>
      <c r="H137" s="14"/>
      <c r="I137" s="14"/>
      <c r="J137" s="15"/>
      <c r="K137" s="15"/>
    </row>
    <row r="138" customFormat="false" ht="14.4" hidden="false" customHeight="false" outlineLevel="0" collapsed="false">
      <c r="E138" s="13"/>
      <c r="F138" s="14"/>
      <c r="G138" s="14"/>
      <c r="H138" s="14"/>
      <c r="I138" s="14"/>
      <c r="J138" s="15"/>
      <c r="K138" s="15"/>
    </row>
    <row r="139" customFormat="false" ht="14.4" hidden="false" customHeight="false" outlineLevel="0" collapsed="false">
      <c r="E139" s="13"/>
      <c r="F139" s="14"/>
      <c r="G139" s="14"/>
      <c r="H139" s="14"/>
      <c r="I139" s="14"/>
      <c r="J139" s="15"/>
      <c r="K139" s="15"/>
    </row>
    <row r="140" customFormat="false" ht="14.4" hidden="false" customHeight="false" outlineLevel="0" collapsed="false">
      <c r="E140" s="13"/>
      <c r="F140" s="14"/>
      <c r="G140" s="14"/>
      <c r="H140" s="14"/>
      <c r="I140" s="14"/>
      <c r="J140" s="15"/>
      <c r="K140" s="15"/>
    </row>
    <row r="141" customFormat="false" ht="14.4" hidden="false" customHeight="false" outlineLevel="0" collapsed="false">
      <c r="E141" s="13"/>
      <c r="F141" s="14"/>
      <c r="G141" s="14"/>
      <c r="H141" s="14"/>
      <c r="I141" s="14"/>
      <c r="J141" s="15"/>
      <c r="K141" s="15"/>
    </row>
    <row r="142" customFormat="false" ht="14.4" hidden="false" customHeight="false" outlineLevel="0" collapsed="false">
      <c r="E142" s="13"/>
      <c r="F142" s="14"/>
      <c r="G142" s="14"/>
      <c r="H142" s="14"/>
      <c r="I142" s="14"/>
      <c r="J142" s="15"/>
      <c r="K142" s="15"/>
    </row>
    <row r="143" customFormat="false" ht="14.4" hidden="false" customHeight="false" outlineLevel="0" collapsed="false">
      <c r="E143" s="13"/>
      <c r="F143" s="14"/>
      <c r="G143" s="14"/>
      <c r="H143" s="14"/>
      <c r="I143" s="14"/>
      <c r="J143" s="15"/>
      <c r="K143" s="15"/>
    </row>
    <row r="144" customFormat="false" ht="14.4" hidden="false" customHeight="false" outlineLevel="0" collapsed="false">
      <c r="E144" s="13"/>
      <c r="F144" s="14"/>
      <c r="G144" s="14"/>
      <c r="H144" s="14"/>
      <c r="I144" s="14"/>
      <c r="J144" s="15"/>
      <c r="K144" s="15"/>
    </row>
    <row r="145" customFormat="false" ht="14.4" hidden="false" customHeight="false" outlineLevel="0" collapsed="false">
      <c r="E145" s="13"/>
      <c r="F145" s="14"/>
      <c r="G145" s="14"/>
      <c r="H145" s="14"/>
      <c r="I145" s="14"/>
      <c r="J145" s="15"/>
      <c r="K145" s="15"/>
    </row>
    <row r="146" customFormat="false" ht="14.4" hidden="false" customHeight="false" outlineLevel="0" collapsed="false">
      <c r="E146" s="13"/>
      <c r="F146" s="14"/>
      <c r="G146" s="14"/>
      <c r="H146" s="14"/>
      <c r="I146" s="14"/>
      <c r="J146" s="15"/>
      <c r="K146" s="15"/>
    </row>
    <row r="147" customFormat="false" ht="14.4" hidden="false" customHeight="false" outlineLevel="0" collapsed="false">
      <c r="E147" s="13"/>
      <c r="F147" s="14"/>
      <c r="G147" s="14"/>
      <c r="H147" s="14"/>
      <c r="I147" s="14"/>
      <c r="J147" s="15"/>
      <c r="K147" s="15"/>
    </row>
    <row r="148" customFormat="false" ht="14.4" hidden="false" customHeight="false" outlineLevel="0" collapsed="false">
      <c r="E148" s="13"/>
      <c r="F148" s="14"/>
      <c r="G148" s="14"/>
      <c r="H148" s="14"/>
      <c r="I148" s="14"/>
      <c r="J148" s="15"/>
      <c r="K148" s="15"/>
    </row>
    <row r="149" customFormat="false" ht="14.4" hidden="false" customHeight="false" outlineLevel="0" collapsed="false">
      <c r="E149" s="13"/>
      <c r="F149" s="14"/>
      <c r="G149" s="14"/>
      <c r="H149" s="14"/>
      <c r="I149" s="14"/>
      <c r="J149" s="15"/>
      <c r="K149" s="15"/>
    </row>
    <row r="150" customFormat="false" ht="14.4" hidden="false" customHeight="false" outlineLevel="0" collapsed="false">
      <c r="E150" s="13"/>
      <c r="F150" s="14"/>
      <c r="G150" s="14"/>
      <c r="H150" s="14"/>
      <c r="I150" s="14"/>
      <c r="J150" s="15"/>
      <c r="K150" s="15"/>
    </row>
    <row r="151" customFormat="false" ht="14.4" hidden="false" customHeight="false" outlineLevel="0" collapsed="false">
      <c r="E151" s="13"/>
      <c r="F151" s="14"/>
      <c r="G151" s="14"/>
      <c r="H151" s="14"/>
      <c r="I151" s="14"/>
      <c r="J151" s="15"/>
      <c r="K151" s="15"/>
    </row>
    <row r="152" customFormat="false" ht="14.4" hidden="false" customHeight="false" outlineLevel="0" collapsed="false">
      <c r="E152" s="13"/>
      <c r="F152" s="14"/>
      <c r="G152" s="14"/>
      <c r="H152" s="14"/>
      <c r="I152" s="14"/>
      <c r="J152" s="15"/>
      <c r="K152" s="15"/>
    </row>
    <row r="153" customFormat="false" ht="14.4" hidden="false" customHeight="false" outlineLevel="0" collapsed="false">
      <c r="E153" s="13"/>
      <c r="F153" s="14"/>
      <c r="G153" s="14"/>
      <c r="H153" s="14"/>
      <c r="I153" s="14"/>
      <c r="J153" s="15"/>
      <c r="K153" s="15"/>
    </row>
    <row r="154" customFormat="false" ht="14.4" hidden="false" customHeight="false" outlineLevel="0" collapsed="false">
      <c r="E154" s="13"/>
      <c r="F154" s="14"/>
      <c r="G154" s="14"/>
      <c r="H154" s="14"/>
      <c r="I154" s="14"/>
      <c r="J154" s="15"/>
      <c r="K154" s="15"/>
    </row>
    <row r="155" customFormat="false" ht="14.4" hidden="false" customHeight="false" outlineLevel="0" collapsed="false">
      <c r="E155" s="13"/>
      <c r="F155" s="14"/>
      <c r="G155" s="14"/>
      <c r="H155" s="14"/>
      <c r="I155" s="14"/>
      <c r="J155" s="15"/>
      <c r="K155" s="15"/>
    </row>
    <row r="156" customFormat="false" ht="14.4" hidden="false" customHeight="false" outlineLevel="0" collapsed="false">
      <c r="E156" s="13"/>
      <c r="F156" s="14"/>
      <c r="G156" s="14"/>
      <c r="H156" s="14"/>
      <c r="I156" s="14"/>
      <c r="J156" s="15"/>
      <c r="K156" s="15"/>
    </row>
    <row r="157" customFormat="false" ht="14.4" hidden="false" customHeight="false" outlineLevel="0" collapsed="false">
      <c r="E157" s="13"/>
      <c r="F157" s="14"/>
      <c r="G157" s="14"/>
      <c r="H157" s="14"/>
      <c r="I157" s="14"/>
      <c r="J157" s="15"/>
      <c r="K157" s="15"/>
    </row>
    <row r="158" customFormat="false" ht="14.4" hidden="false" customHeight="false" outlineLevel="0" collapsed="false">
      <c r="E158" s="13"/>
      <c r="F158" s="14"/>
      <c r="G158" s="14"/>
      <c r="H158" s="14"/>
      <c r="I158" s="14"/>
      <c r="J158" s="15"/>
      <c r="K158" s="15"/>
    </row>
    <row r="159" customFormat="false" ht="14.4" hidden="false" customHeight="false" outlineLevel="0" collapsed="false">
      <c r="E159" s="13"/>
      <c r="F159" s="14"/>
      <c r="G159" s="14"/>
      <c r="H159" s="14"/>
      <c r="I159" s="14"/>
      <c r="J159" s="15"/>
      <c r="K159" s="15"/>
    </row>
    <row r="160" customFormat="false" ht="14.4" hidden="false" customHeight="false" outlineLevel="0" collapsed="false">
      <c r="E160" s="13"/>
      <c r="F160" s="14"/>
      <c r="G160" s="14"/>
      <c r="H160" s="14"/>
      <c r="I160" s="14"/>
      <c r="J160" s="15"/>
      <c r="K160" s="15"/>
    </row>
    <row r="161" customFormat="false" ht="14.4" hidden="false" customHeight="false" outlineLevel="0" collapsed="false">
      <c r="E161" s="13"/>
      <c r="F161" s="14"/>
      <c r="G161" s="14"/>
      <c r="H161" s="14"/>
      <c r="I161" s="14"/>
      <c r="J161" s="15"/>
      <c r="K161" s="15"/>
    </row>
    <row r="162" customFormat="false" ht="14.4" hidden="false" customHeight="false" outlineLevel="0" collapsed="false">
      <c r="E162" s="13"/>
      <c r="F162" s="14"/>
      <c r="G162" s="14"/>
      <c r="H162" s="14"/>
      <c r="I162" s="14"/>
      <c r="J162" s="15"/>
      <c r="K162" s="15"/>
    </row>
    <row r="163" customFormat="false" ht="14.4" hidden="false" customHeight="false" outlineLevel="0" collapsed="false">
      <c r="E163" s="13"/>
      <c r="F163" s="14"/>
      <c r="G163" s="14"/>
      <c r="H163" s="14"/>
      <c r="I163" s="14"/>
      <c r="J163" s="15"/>
      <c r="K163" s="15"/>
    </row>
    <row r="164" customFormat="false" ht="14.4" hidden="false" customHeight="false" outlineLevel="0" collapsed="false">
      <c r="E164" s="13"/>
      <c r="F164" s="14"/>
      <c r="G164" s="14"/>
      <c r="H164" s="14"/>
      <c r="I164" s="14"/>
      <c r="J164" s="15"/>
      <c r="K164" s="15"/>
    </row>
    <row r="165" customFormat="false" ht="14.4" hidden="false" customHeight="false" outlineLevel="0" collapsed="false">
      <c r="E165" s="13"/>
      <c r="F165" s="14"/>
      <c r="G165" s="14"/>
      <c r="H165" s="14"/>
      <c r="I165" s="14"/>
      <c r="J165" s="15"/>
      <c r="K165" s="15"/>
    </row>
    <row r="166" customFormat="false" ht="14.4" hidden="false" customHeight="false" outlineLevel="0" collapsed="false">
      <c r="E166" s="13"/>
      <c r="F166" s="14"/>
      <c r="G166" s="14"/>
      <c r="H166" s="14"/>
      <c r="I166" s="14"/>
      <c r="J166" s="15"/>
      <c r="K166" s="15"/>
    </row>
    <row r="167" customFormat="false" ht="14.4" hidden="false" customHeight="false" outlineLevel="0" collapsed="false">
      <c r="E167" s="13"/>
      <c r="F167" s="14"/>
      <c r="G167" s="14"/>
      <c r="H167" s="14"/>
      <c r="I167" s="14"/>
      <c r="J167" s="15"/>
      <c r="K167" s="15"/>
    </row>
    <row r="168" customFormat="false" ht="14.4" hidden="false" customHeight="false" outlineLevel="0" collapsed="false">
      <c r="E168" s="13"/>
      <c r="F168" s="14"/>
      <c r="G168" s="14"/>
      <c r="H168" s="14"/>
      <c r="I168" s="14"/>
      <c r="J168" s="15"/>
      <c r="K168" s="15"/>
    </row>
    <row r="169" customFormat="false" ht="14.4" hidden="false" customHeight="false" outlineLevel="0" collapsed="false">
      <c r="E169" s="13"/>
      <c r="F169" s="14"/>
      <c r="G169" s="14"/>
      <c r="H169" s="14"/>
      <c r="I169" s="14"/>
      <c r="J169" s="15"/>
      <c r="K169" s="15"/>
    </row>
    <row r="170" customFormat="false" ht="14.4" hidden="false" customHeight="false" outlineLevel="0" collapsed="false">
      <c r="E170" s="13"/>
      <c r="F170" s="14"/>
      <c r="G170" s="14"/>
      <c r="H170" s="14"/>
      <c r="I170" s="14"/>
      <c r="J170" s="15"/>
      <c r="K170" s="15"/>
    </row>
    <row r="171" customFormat="false" ht="14.4" hidden="false" customHeight="false" outlineLevel="0" collapsed="false">
      <c r="E171" s="13"/>
      <c r="F171" s="14"/>
      <c r="G171" s="14"/>
      <c r="H171" s="14"/>
      <c r="I171" s="14"/>
      <c r="J171" s="15"/>
      <c r="K171" s="15"/>
    </row>
    <row r="172" customFormat="false" ht="14.4" hidden="false" customHeight="false" outlineLevel="0" collapsed="false">
      <c r="E172" s="13"/>
      <c r="F172" s="14"/>
      <c r="G172" s="14"/>
      <c r="H172" s="14"/>
      <c r="I172" s="14"/>
      <c r="J172" s="15"/>
      <c r="K172" s="15"/>
    </row>
    <row r="173" customFormat="false" ht="14.4" hidden="false" customHeight="false" outlineLevel="0" collapsed="false">
      <c r="E173" s="13"/>
      <c r="F173" s="14"/>
      <c r="G173" s="14"/>
      <c r="H173" s="14"/>
      <c r="I173" s="14"/>
      <c r="J173" s="15"/>
      <c r="K173" s="15"/>
    </row>
    <row r="174" customFormat="false" ht="14.4" hidden="false" customHeight="false" outlineLevel="0" collapsed="false">
      <c r="E174" s="13"/>
      <c r="F174" s="14"/>
      <c r="G174" s="14"/>
      <c r="H174" s="14"/>
      <c r="I174" s="14"/>
      <c r="J174" s="15"/>
      <c r="K174" s="15"/>
    </row>
    <row r="175" customFormat="false" ht="14.4" hidden="false" customHeight="false" outlineLevel="0" collapsed="false">
      <c r="E175" s="13"/>
      <c r="F175" s="14"/>
      <c r="G175" s="14"/>
      <c r="H175" s="14"/>
      <c r="I175" s="14"/>
      <c r="J175" s="15"/>
      <c r="K175" s="15"/>
    </row>
    <row r="176" customFormat="false" ht="14.4" hidden="false" customHeight="false" outlineLevel="0" collapsed="false">
      <c r="E176" s="13"/>
      <c r="F176" s="14"/>
      <c r="G176" s="14"/>
      <c r="H176" s="14"/>
      <c r="I176" s="14"/>
      <c r="J176" s="15"/>
      <c r="K176" s="15"/>
    </row>
    <row r="177" customFormat="false" ht="14.4" hidden="false" customHeight="false" outlineLevel="0" collapsed="false">
      <c r="E177" s="13"/>
      <c r="F177" s="14"/>
      <c r="G177" s="14"/>
      <c r="H177" s="14"/>
      <c r="I177" s="14"/>
      <c r="J177" s="15"/>
      <c r="K177" s="15"/>
    </row>
    <row r="178" customFormat="false" ht="14.4" hidden="false" customHeight="false" outlineLevel="0" collapsed="false">
      <c r="E178" s="13"/>
      <c r="F178" s="14"/>
      <c r="G178" s="14"/>
      <c r="H178" s="14"/>
      <c r="I178" s="14"/>
      <c r="J178" s="15"/>
      <c r="K178" s="15"/>
    </row>
    <row r="179" customFormat="false" ht="14.4" hidden="false" customHeight="false" outlineLevel="0" collapsed="false">
      <c r="E179" s="13"/>
      <c r="F179" s="14"/>
      <c r="G179" s="14"/>
      <c r="H179" s="14"/>
      <c r="I179" s="14"/>
      <c r="J179" s="15"/>
      <c r="K179" s="15"/>
    </row>
    <row r="180" customFormat="false" ht="14.4" hidden="false" customHeight="false" outlineLevel="0" collapsed="false">
      <c r="E180" s="13"/>
      <c r="F180" s="14"/>
      <c r="G180" s="14"/>
      <c r="H180" s="14"/>
      <c r="I180" s="14"/>
      <c r="J180" s="15"/>
      <c r="K180" s="15"/>
    </row>
    <row r="181" customFormat="false" ht="14.4" hidden="false" customHeight="false" outlineLevel="0" collapsed="false">
      <c r="E181" s="13"/>
      <c r="F181" s="14"/>
      <c r="G181" s="14"/>
      <c r="H181" s="14"/>
      <c r="I181" s="14"/>
      <c r="J181" s="15"/>
      <c r="K181" s="15"/>
    </row>
    <row r="182" customFormat="false" ht="14.4" hidden="false" customHeight="false" outlineLevel="0" collapsed="false">
      <c r="E182" s="13"/>
      <c r="F182" s="14"/>
      <c r="G182" s="14"/>
      <c r="H182" s="14"/>
      <c r="I182" s="14"/>
      <c r="J182" s="15"/>
      <c r="K182" s="15"/>
    </row>
    <row r="183" customFormat="false" ht="14.4" hidden="false" customHeight="false" outlineLevel="0" collapsed="false">
      <c r="E183" s="13"/>
      <c r="F183" s="14"/>
      <c r="G183" s="14"/>
      <c r="H183" s="14"/>
      <c r="I183" s="14"/>
      <c r="J183" s="15"/>
      <c r="K183" s="15"/>
    </row>
    <row r="184" customFormat="false" ht="14.4" hidden="false" customHeight="false" outlineLevel="0" collapsed="false">
      <c r="E184" s="13"/>
      <c r="F184" s="14"/>
      <c r="G184" s="14"/>
      <c r="H184" s="14"/>
      <c r="I184" s="14"/>
      <c r="J184" s="15"/>
      <c r="K184" s="15"/>
    </row>
    <row r="185" customFormat="false" ht="14.4" hidden="false" customHeight="false" outlineLevel="0" collapsed="false">
      <c r="E185" s="13"/>
      <c r="F185" s="14"/>
      <c r="G185" s="14"/>
      <c r="H185" s="14"/>
      <c r="I185" s="14"/>
      <c r="J185" s="15"/>
      <c r="K185" s="15"/>
    </row>
    <row r="186" customFormat="false" ht="14.4" hidden="false" customHeight="false" outlineLevel="0" collapsed="false">
      <c r="E186" s="13"/>
      <c r="F186" s="14"/>
      <c r="G186" s="14"/>
      <c r="H186" s="14"/>
      <c r="I186" s="14"/>
      <c r="J186" s="15"/>
      <c r="K186" s="15"/>
    </row>
    <row r="187" customFormat="false" ht="14.4" hidden="false" customHeight="false" outlineLevel="0" collapsed="false">
      <c r="E187" s="13"/>
      <c r="F187" s="14"/>
      <c r="G187" s="14"/>
      <c r="H187" s="14"/>
      <c r="I187" s="14"/>
      <c r="J187" s="15"/>
      <c r="K187" s="15"/>
    </row>
    <row r="188" customFormat="false" ht="14.4" hidden="false" customHeight="false" outlineLevel="0" collapsed="false">
      <c r="E188" s="13"/>
      <c r="F188" s="14"/>
      <c r="G188" s="14"/>
      <c r="H188" s="14"/>
      <c r="I188" s="14"/>
      <c r="J188" s="15"/>
      <c r="K188" s="15"/>
    </row>
    <row r="189" customFormat="false" ht="14.4" hidden="false" customHeight="false" outlineLevel="0" collapsed="false">
      <c r="E189" s="13"/>
      <c r="F189" s="14"/>
      <c r="G189" s="14"/>
      <c r="H189" s="14"/>
      <c r="I189" s="14"/>
      <c r="J189" s="15"/>
      <c r="K189" s="15"/>
    </row>
    <row r="190" customFormat="false" ht="14.4" hidden="false" customHeight="false" outlineLevel="0" collapsed="false">
      <c r="E190" s="13"/>
      <c r="F190" s="14"/>
      <c r="G190" s="14"/>
      <c r="H190" s="14"/>
      <c r="I190" s="14"/>
      <c r="J190" s="15"/>
      <c r="K190" s="15"/>
    </row>
    <row r="191" customFormat="false" ht="14.4" hidden="false" customHeight="false" outlineLevel="0" collapsed="false">
      <c r="E191" s="13"/>
      <c r="F191" s="14"/>
      <c r="G191" s="14"/>
      <c r="H191" s="14"/>
      <c r="I191" s="14"/>
      <c r="J191" s="15"/>
      <c r="K191" s="15"/>
    </row>
    <row r="192" customFormat="false" ht="14.4" hidden="false" customHeight="false" outlineLevel="0" collapsed="false">
      <c r="E192" s="13"/>
      <c r="F192" s="14"/>
      <c r="G192" s="14"/>
      <c r="H192" s="14"/>
      <c r="I192" s="14"/>
      <c r="J192" s="15"/>
      <c r="K192" s="15"/>
    </row>
    <row r="193" customFormat="false" ht="14.4" hidden="false" customHeight="false" outlineLevel="0" collapsed="false">
      <c r="E193" s="13"/>
      <c r="F193" s="14"/>
      <c r="G193" s="14"/>
      <c r="H193" s="14"/>
      <c r="I193" s="14"/>
      <c r="J193" s="15"/>
      <c r="K193" s="15"/>
    </row>
    <row r="194" customFormat="false" ht="14.4" hidden="false" customHeight="false" outlineLevel="0" collapsed="false">
      <c r="E194" s="13"/>
      <c r="F194" s="14"/>
      <c r="G194" s="14"/>
      <c r="H194" s="14"/>
      <c r="I194" s="14"/>
      <c r="J194" s="15"/>
      <c r="K194" s="15"/>
    </row>
    <row r="195" customFormat="false" ht="14.4" hidden="false" customHeight="false" outlineLevel="0" collapsed="false">
      <c r="E195" s="13"/>
      <c r="F195" s="14"/>
      <c r="G195" s="14"/>
      <c r="H195" s="14"/>
      <c r="I195" s="14"/>
      <c r="J195" s="15"/>
      <c r="K195" s="15"/>
    </row>
    <row r="196" customFormat="false" ht="14.4" hidden="false" customHeight="false" outlineLevel="0" collapsed="false">
      <c r="E196" s="13"/>
      <c r="F196" s="14"/>
      <c r="G196" s="14"/>
      <c r="H196" s="14"/>
      <c r="I196" s="14"/>
      <c r="J196" s="15"/>
      <c r="K196" s="15"/>
    </row>
    <row r="197" customFormat="false" ht="14.4" hidden="false" customHeight="false" outlineLevel="0" collapsed="false">
      <c r="E197" s="13"/>
      <c r="F197" s="14"/>
      <c r="G197" s="14"/>
      <c r="H197" s="14"/>
      <c r="I197" s="14"/>
      <c r="J197" s="15"/>
      <c r="K197" s="15"/>
    </row>
    <row r="198" customFormat="false" ht="14.4" hidden="false" customHeight="false" outlineLevel="0" collapsed="false">
      <c r="E198" s="13"/>
      <c r="F198" s="14"/>
      <c r="G198" s="14"/>
      <c r="H198" s="14"/>
      <c r="I198" s="14"/>
      <c r="J198" s="15"/>
      <c r="K198" s="15"/>
    </row>
    <row r="199" customFormat="false" ht="14.4" hidden="false" customHeight="false" outlineLevel="0" collapsed="false">
      <c r="E199" s="13"/>
      <c r="F199" s="14"/>
      <c r="G199" s="14"/>
      <c r="H199" s="14"/>
      <c r="I199" s="14"/>
      <c r="J199" s="15"/>
      <c r="K199" s="15"/>
    </row>
    <row r="200" customFormat="false" ht="14.4" hidden="false" customHeight="false" outlineLevel="0" collapsed="false">
      <c r="E200" s="13"/>
      <c r="F200" s="14"/>
      <c r="G200" s="14"/>
      <c r="H200" s="14"/>
      <c r="I200" s="14"/>
      <c r="J200" s="15"/>
      <c r="K200" s="15"/>
    </row>
    <row r="201" customFormat="false" ht="14.4" hidden="false" customHeight="false" outlineLevel="0" collapsed="false">
      <c r="E201" s="13"/>
      <c r="F201" s="14"/>
      <c r="G201" s="14"/>
      <c r="H201" s="14"/>
      <c r="I201" s="14"/>
      <c r="J201" s="15"/>
      <c r="K201" s="15"/>
    </row>
    <row r="202" customFormat="false" ht="14.4" hidden="false" customHeight="false" outlineLevel="0" collapsed="false">
      <c r="E202" s="13"/>
      <c r="F202" s="14"/>
      <c r="G202" s="14"/>
      <c r="H202" s="14"/>
      <c r="I202" s="14"/>
      <c r="J202" s="15"/>
      <c r="K202" s="15"/>
    </row>
    <row r="203" customFormat="false" ht="14.4" hidden="false" customHeight="false" outlineLevel="0" collapsed="false">
      <c r="E203" s="13"/>
      <c r="F203" s="14"/>
      <c r="G203" s="14"/>
      <c r="H203" s="14"/>
      <c r="I203" s="14"/>
      <c r="J203" s="15"/>
      <c r="K203" s="15"/>
    </row>
    <row r="204" customFormat="false" ht="14.4" hidden="false" customHeight="false" outlineLevel="0" collapsed="false">
      <c r="E204" s="13"/>
      <c r="F204" s="14"/>
      <c r="G204" s="14"/>
      <c r="H204" s="14"/>
      <c r="I204" s="14"/>
      <c r="J204" s="15"/>
      <c r="K204" s="15"/>
    </row>
    <row r="205" customFormat="false" ht="14.4" hidden="false" customHeight="false" outlineLevel="0" collapsed="false">
      <c r="E205" s="13"/>
      <c r="F205" s="14"/>
      <c r="G205" s="14"/>
      <c r="H205" s="14"/>
      <c r="I205" s="14"/>
      <c r="J205" s="15"/>
      <c r="K205" s="15"/>
    </row>
    <row r="206" customFormat="false" ht="14.4" hidden="false" customHeight="false" outlineLevel="0" collapsed="false">
      <c r="E206" s="13"/>
      <c r="F206" s="14"/>
      <c r="G206" s="14"/>
      <c r="H206" s="14"/>
      <c r="I206" s="14"/>
      <c r="J206" s="15"/>
      <c r="K206" s="15"/>
    </row>
    <row r="207" customFormat="false" ht="14.4" hidden="false" customHeight="false" outlineLevel="0" collapsed="false">
      <c r="E207" s="13"/>
      <c r="F207" s="14"/>
      <c r="G207" s="14"/>
      <c r="H207" s="14"/>
      <c r="I207" s="14"/>
      <c r="J207" s="15"/>
      <c r="K207" s="15"/>
    </row>
    <row r="208" customFormat="false" ht="14.4" hidden="false" customHeight="false" outlineLevel="0" collapsed="false">
      <c r="E208" s="13"/>
      <c r="F208" s="14"/>
      <c r="G208" s="14"/>
      <c r="H208" s="14"/>
      <c r="I208" s="14"/>
      <c r="J208" s="15"/>
      <c r="K208" s="15"/>
    </row>
    <row r="209" customFormat="false" ht="14.4" hidden="false" customHeight="false" outlineLevel="0" collapsed="false">
      <c r="E209" s="13"/>
      <c r="F209" s="14"/>
      <c r="G209" s="14"/>
      <c r="H209" s="14"/>
      <c r="I209" s="14"/>
      <c r="J209" s="15"/>
      <c r="K209" s="15"/>
    </row>
    <row r="210" customFormat="false" ht="14.4" hidden="false" customHeight="false" outlineLevel="0" collapsed="false">
      <c r="E210" s="13"/>
      <c r="F210" s="14"/>
      <c r="G210" s="14"/>
      <c r="H210" s="14"/>
      <c r="I210" s="14"/>
      <c r="J210" s="15"/>
      <c r="K210" s="15"/>
    </row>
    <row r="211" customFormat="false" ht="14.4" hidden="false" customHeight="false" outlineLevel="0" collapsed="false">
      <c r="E211" s="13"/>
      <c r="F211" s="14"/>
      <c r="G211" s="14"/>
      <c r="H211" s="14"/>
      <c r="I211" s="14"/>
      <c r="J211" s="15"/>
      <c r="K211" s="15"/>
    </row>
    <row r="212" customFormat="false" ht="14.4" hidden="false" customHeight="false" outlineLevel="0" collapsed="false">
      <c r="E212" s="13"/>
      <c r="F212" s="14"/>
      <c r="G212" s="14"/>
      <c r="H212" s="14"/>
      <c r="I212" s="14"/>
      <c r="J212" s="15"/>
      <c r="K212" s="15"/>
    </row>
    <row r="213" customFormat="false" ht="14.4" hidden="false" customHeight="false" outlineLevel="0" collapsed="false">
      <c r="E213" s="13"/>
      <c r="F213" s="14"/>
      <c r="G213" s="14"/>
      <c r="H213" s="14"/>
      <c r="I213" s="14"/>
      <c r="J213" s="15"/>
      <c r="K213" s="15"/>
    </row>
    <row r="214" customFormat="false" ht="14.4" hidden="false" customHeight="false" outlineLevel="0" collapsed="false">
      <c r="E214" s="13"/>
      <c r="F214" s="14"/>
      <c r="G214" s="14"/>
      <c r="H214" s="14"/>
      <c r="I214" s="14"/>
      <c r="J214" s="15"/>
      <c r="K214" s="15"/>
    </row>
    <row r="215" customFormat="false" ht="14.4" hidden="false" customHeight="false" outlineLevel="0" collapsed="false">
      <c r="E215" s="13"/>
      <c r="F215" s="14"/>
      <c r="G215" s="14"/>
      <c r="H215" s="14"/>
      <c r="I215" s="14"/>
      <c r="J215" s="15"/>
      <c r="K215" s="15"/>
    </row>
    <row r="216" customFormat="false" ht="14.4" hidden="false" customHeight="false" outlineLevel="0" collapsed="false">
      <c r="E216" s="13"/>
      <c r="F216" s="14"/>
      <c r="G216" s="14"/>
      <c r="H216" s="14"/>
      <c r="I216" s="14"/>
      <c r="J216" s="15"/>
      <c r="K216" s="15"/>
    </row>
    <row r="217" customFormat="false" ht="14.4" hidden="false" customHeight="false" outlineLevel="0" collapsed="false">
      <c r="E217" s="13"/>
      <c r="F217" s="14"/>
      <c r="G217" s="14"/>
      <c r="H217" s="14"/>
      <c r="I217" s="14"/>
      <c r="J217" s="15"/>
      <c r="K217" s="15"/>
    </row>
    <row r="218" customFormat="false" ht="14.4" hidden="false" customHeight="false" outlineLevel="0" collapsed="false">
      <c r="E218" s="13"/>
      <c r="F218" s="14"/>
      <c r="G218" s="14"/>
      <c r="H218" s="14"/>
      <c r="I218" s="14"/>
      <c r="J218" s="15"/>
      <c r="K218" s="15"/>
    </row>
    <row r="219" customFormat="false" ht="14.4" hidden="false" customHeight="false" outlineLevel="0" collapsed="false">
      <c r="E219" s="13"/>
      <c r="F219" s="14"/>
      <c r="G219" s="14"/>
      <c r="H219" s="14"/>
      <c r="I219" s="14"/>
      <c r="J219" s="15"/>
      <c r="K219" s="15"/>
    </row>
    <row r="220" customFormat="false" ht="14.4" hidden="false" customHeight="false" outlineLevel="0" collapsed="false">
      <c r="E220" s="13"/>
      <c r="F220" s="14"/>
      <c r="G220" s="14"/>
      <c r="H220" s="14"/>
      <c r="I220" s="14"/>
      <c r="J220" s="15"/>
      <c r="K220" s="15"/>
    </row>
    <row r="221" customFormat="false" ht="14.4" hidden="false" customHeight="false" outlineLevel="0" collapsed="false">
      <c r="E221" s="13"/>
      <c r="F221" s="14"/>
      <c r="G221" s="14"/>
      <c r="H221" s="14"/>
      <c r="I221" s="14"/>
      <c r="J221" s="15"/>
      <c r="K221" s="15"/>
    </row>
    <row r="222" customFormat="false" ht="14.4" hidden="false" customHeight="false" outlineLevel="0" collapsed="false">
      <c r="E222" s="13"/>
      <c r="F222" s="14"/>
      <c r="G222" s="14"/>
      <c r="H222" s="14"/>
      <c r="I222" s="14"/>
      <c r="J222" s="15"/>
      <c r="K222" s="15"/>
    </row>
    <row r="223" customFormat="false" ht="14.4" hidden="false" customHeight="false" outlineLevel="0" collapsed="false">
      <c r="E223" s="13"/>
      <c r="F223" s="14"/>
      <c r="G223" s="14"/>
      <c r="H223" s="14"/>
      <c r="I223" s="14"/>
      <c r="J223" s="15"/>
      <c r="K223" s="15"/>
    </row>
    <row r="224" customFormat="false" ht="14.4" hidden="false" customHeight="false" outlineLevel="0" collapsed="false">
      <c r="E224" s="13"/>
      <c r="F224" s="14"/>
      <c r="G224" s="14"/>
      <c r="H224" s="14"/>
      <c r="I224" s="14"/>
      <c r="J224" s="15"/>
      <c r="K224" s="15"/>
    </row>
    <row r="225" customFormat="false" ht="14.4" hidden="false" customHeight="false" outlineLevel="0" collapsed="false">
      <c r="E225" s="13"/>
      <c r="F225" s="14"/>
      <c r="G225" s="14"/>
      <c r="H225" s="14"/>
      <c r="I225" s="14"/>
      <c r="J225" s="15"/>
      <c r="K225" s="15"/>
    </row>
    <row r="226" customFormat="false" ht="14.4" hidden="false" customHeight="false" outlineLevel="0" collapsed="false">
      <c r="E226" s="13"/>
      <c r="F226" s="14"/>
      <c r="G226" s="14"/>
      <c r="H226" s="14"/>
      <c r="I226" s="14"/>
      <c r="J226" s="15"/>
      <c r="K226" s="15"/>
    </row>
    <row r="227" customFormat="false" ht="14.4" hidden="false" customHeight="false" outlineLevel="0" collapsed="false">
      <c r="E227" s="13"/>
      <c r="F227" s="14"/>
      <c r="G227" s="14"/>
      <c r="H227" s="14"/>
      <c r="I227" s="14"/>
      <c r="J227" s="15"/>
      <c r="K227" s="15"/>
    </row>
    <row r="228" customFormat="false" ht="14.4" hidden="false" customHeight="false" outlineLevel="0" collapsed="false">
      <c r="E228" s="13"/>
      <c r="F228" s="14"/>
      <c r="G228" s="14"/>
      <c r="H228" s="14"/>
      <c r="I228" s="14"/>
      <c r="J228" s="15"/>
      <c r="K228" s="15"/>
    </row>
    <row r="229" customFormat="false" ht="14.4" hidden="false" customHeight="false" outlineLevel="0" collapsed="false">
      <c r="E229" s="13"/>
      <c r="F229" s="14"/>
      <c r="G229" s="14"/>
      <c r="H229" s="14"/>
      <c r="I229" s="14"/>
      <c r="J229" s="15"/>
      <c r="K229" s="15"/>
    </row>
    <row r="230" customFormat="false" ht="14.4" hidden="false" customHeight="false" outlineLevel="0" collapsed="false">
      <c r="E230" s="13"/>
      <c r="F230" s="14"/>
      <c r="G230" s="14"/>
      <c r="H230" s="14"/>
      <c r="I230" s="14"/>
      <c r="J230" s="15"/>
      <c r="K230" s="15"/>
    </row>
    <row r="231" customFormat="false" ht="14.4" hidden="false" customHeight="false" outlineLevel="0" collapsed="false">
      <c r="E231" s="13"/>
      <c r="F231" s="14"/>
      <c r="G231" s="14"/>
      <c r="H231" s="14"/>
      <c r="I231" s="14"/>
      <c r="J231" s="15"/>
      <c r="K231" s="15"/>
    </row>
    <row r="232" customFormat="false" ht="14.4" hidden="false" customHeight="false" outlineLevel="0" collapsed="false">
      <c r="E232" s="13"/>
      <c r="F232" s="14"/>
      <c r="G232" s="14"/>
      <c r="H232" s="14"/>
      <c r="I232" s="14"/>
      <c r="J232" s="15"/>
      <c r="K232" s="15"/>
    </row>
    <row r="233" customFormat="false" ht="14.4" hidden="false" customHeight="false" outlineLevel="0" collapsed="false">
      <c r="E233" s="13"/>
      <c r="F233" s="14"/>
      <c r="G233" s="14"/>
      <c r="H233" s="14"/>
      <c r="I233" s="14"/>
      <c r="J233" s="15"/>
      <c r="K233" s="15"/>
    </row>
    <row r="234" customFormat="false" ht="14.4" hidden="false" customHeight="false" outlineLevel="0" collapsed="false">
      <c r="E234" s="13"/>
      <c r="F234" s="14"/>
      <c r="G234" s="14"/>
      <c r="H234" s="14"/>
      <c r="I234" s="14"/>
      <c r="J234" s="15"/>
      <c r="K234" s="15"/>
    </row>
    <row r="235" customFormat="false" ht="14.4" hidden="false" customHeight="false" outlineLevel="0" collapsed="false">
      <c r="E235" s="13"/>
      <c r="F235" s="14"/>
      <c r="G235" s="14"/>
      <c r="H235" s="14"/>
      <c r="I235" s="14"/>
      <c r="J235" s="15"/>
      <c r="K235" s="15"/>
    </row>
    <row r="236" customFormat="false" ht="14.4" hidden="false" customHeight="false" outlineLevel="0" collapsed="false">
      <c r="E236" s="13"/>
      <c r="F236" s="14"/>
      <c r="G236" s="14"/>
      <c r="H236" s="14"/>
      <c r="I236" s="14"/>
      <c r="J236" s="15"/>
      <c r="K236" s="15"/>
    </row>
    <row r="237" customFormat="false" ht="14.4" hidden="false" customHeight="false" outlineLevel="0" collapsed="false">
      <c r="E237" s="13"/>
      <c r="F237" s="14"/>
      <c r="G237" s="14"/>
      <c r="H237" s="14"/>
      <c r="I237" s="14"/>
      <c r="J237" s="15"/>
      <c r="K237" s="15"/>
    </row>
    <row r="238" customFormat="false" ht="14.4" hidden="false" customHeight="false" outlineLevel="0" collapsed="false">
      <c r="E238" s="13"/>
      <c r="F238" s="14"/>
      <c r="G238" s="14"/>
      <c r="H238" s="14"/>
      <c r="I238" s="14"/>
      <c r="J238" s="15"/>
      <c r="K238" s="15"/>
    </row>
    <row r="239" customFormat="false" ht="14.4" hidden="false" customHeight="false" outlineLevel="0" collapsed="false">
      <c r="E239" s="13"/>
      <c r="F239" s="14"/>
      <c r="G239" s="14"/>
      <c r="H239" s="14"/>
      <c r="I239" s="14"/>
      <c r="J239" s="15"/>
      <c r="K239" s="15"/>
    </row>
    <row r="240" customFormat="false" ht="14.4" hidden="false" customHeight="false" outlineLevel="0" collapsed="false">
      <c r="E240" s="13"/>
      <c r="F240" s="14"/>
      <c r="G240" s="14"/>
      <c r="H240" s="14"/>
      <c r="I240" s="14"/>
      <c r="J240" s="15"/>
      <c r="K240" s="15"/>
    </row>
    <row r="241" customFormat="false" ht="14.4" hidden="false" customHeight="false" outlineLevel="0" collapsed="false">
      <c r="E241" s="13"/>
      <c r="F241" s="14"/>
      <c r="G241" s="14"/>
      <c r="H241" s="14"/>
      <c r="I241" s="14"/>
      <c r="J241" s="15"/>
      <c r="K241" s="15"/>
    </row>
    <row r="242" customFormat="false" ht="14.4" hidden="false" customHeight="false" outlineLevel="0" collapsed="false">
      <c r="E242" s="13"/>
      <c r="F242" s="14"/>
      <c r="G242" s="14"/>
      <c r="H242" s="14"/>
      <c r="I242" s="14"/>
      <c r="J242" s="15"/>
      <c r="K242" s="15"/>
    </row>
    <row r="243" customFormat="false" ht="14.4" hidden="false" customHeight="false" outlineLevel="0" collapsed="false">
      <c r="E243" s="13"/>
      <c r="F243" s="14"/>
      <c r="G243" s="14"/>
      <c r="H243" s="14"/>
      <c r="I243" s="14"/>
      <c r="J243" s="15"/>
      <c r="K243" s="15"/>
    </row>
    <row r="244" customFormat="false" ht="14.4" hidden="false" customHeight="false" outlineLevel="0" collapsed="false">
      <c r="E244" s="13"/>
      <c r="F244" s="14"/>
      <c r="G244" s="14"/>
      <c r="H244" s="14"/>
      <c r="I244" s="14"/>
      <c r="J244" s="15"/>
      <c r="K244" s="15"/>
    </row>
    <row r="245" customFormat="false" ht="14.4" hidden="false" customHeight="false" outlineLevel="0" collapsed="false">
      <c r="E245" s="13"/>
      <c r="F245" s="14"/>
      <c r="G245" s="14"/>
      <c r="H245" s="14"/>
      <c r="I245" s="14"/>
      <c r="J245" s="15"/>
      <c r="K245" s="15"/>
    </row>
    <row r="246" customFormat="false" ht="14.4" hidden="false" customHeight="false" outlineLevel="0" collapsed="false">
      <c r="E246" s="13"/>
      <c r="F246" s="14"/>
      <c r="G246" s="14"/>
      <c r="H246" s="14"/>
      <c r="I246" s="14"/>
      <c r="J246" s="15"/>
      <c r="K246" s="15"/>
    </row>
    <row r="247" customFormat="false" ht="14.4" hidden="false" customHeight="false" outlineLevel="0" collapsed="false">
      <c r="E247" s="13"/>
      <c r="F247" s="14"/>
      <c r="G247" s="14"/>
      <c r="H247" s="14"/>
      <c r="I247" s="14"/>
      <c r="J247" s="15"/>
      <c r="K247" s="15"/>
    </row>
    <row r="248" customFormat="false" ht="14.4" hidden="false" customHeight="false" outlineLevel="0" collapsed="false">
      <c r="E248" s="13"/>
      <c r="F248" s="14"/>
      <c r="G248" s="14"/>
      <c r="H248" s="14"/>
      <c r="I248" s="14"/>
      <c r="J248" s="15"/>
      <c r="K248" s="15"/>
    </row>
    <row r="249" customFormat="false" ht="14.4" hidden="false" customHeight="false" outlineLevel="0" collapsed="false">
      <c r="E249" s="13"/>
      <c r="F249" s="14"/>
      <c r="G249" s="14"/>
      <c r="H249" s="14"/>
      <c r="I249" s="14"/>
      <c r="J249" s="15"/>
      <c r="K249" s="15"/>
    </row>
    <row r="250" customFormat="false" ht="14.4" hidden="false" customHeight="false" outlineLevel="0" collapsed="false">
      <c r="E250" s="13"/>
      <c r="F250" s="14"/>
      <c r="G250" s="14"/>
      <c r="H250" s="14"/>
      <c r="I250" s="14"/>
      <c r="J250" s="15"/>
      <c r="K250" s="15"/>
    </row>
    <row r="251" customFormat="false" ht="14.4" hidden="false" customHeight="false" outlineLevel="0" collapsed="false">
      <c r="E251" s="13"/>
      <c r="F251" s="14"/>
      <c r="G251" s="14"/>
      <c r="H251" s="14"/>
      <c r="I251" s="14"/>
      <c r="J251" s="15"/>
      <c r="K251" s="15"/>
    </row>
    <row r="252" customFormat="false" ht="14.4" hidden="false" customHeight="false" outlineLevel="0" collapsed="false">
      <c r="E252" s="13"/>
      <c r="F252" s="14"/>
      <c r="G252" s="14"/>
      <c r="H252" s="14"/>
      <c r="I252" s="14"/>
      <c r="J252" s="15"/>
      <c r="K252" s="15"/>
    </row>
    <row r="253" customFormat="false" ht="14.4" hidden="false" customHeight="false" outlineLevel="0" collapsed="false">
      <c r="E253" s="13"/>
      <c r="F253" s="14"/>
      <c r="G253" s="14"/>
      <c r="H253" s="14"/>
      <c r="I253" s="14"/>
      <c r="J253" s="15"/>
      <c r="K253" s="15"/>
    </row>
    <row r="254" customFormat="false" ht="14.4" hidden="false" customHeight="false" outlineLevel="0" collapsed="false">
      <c r="E254" s="13"/>
      <c r="F254" s="14"/>
      <c r="G254" s="14"/>
      <c r="H254" s="14"/>
      <c r="I254" s="14"/>
      <c r="J254" s="15"/>
      <c r="K254" s="15"/>
    </row>
    <row r="255" customFormat="false" ht="14.4" hidden="false" customHeight="false" outlineLevel="0" collapsed="false">
      <c r="E255" s="13"/>
      <c r="F255" s="14"/>
      <c r="G255" s="14"/>
      <c r="H255" s="14"/>
      <c r="I255" s="14"/>
      <c r="J255" s="15"/>
      <c r="K255" s="15"/>
    </row>
    <row r="256" customFormat="false" ht="14.4" hidden="false" customHeight="false" outlineLevel="0" collapsed="false">
      <c r="E256" s="13"/>
      <c r="F256" s="14"/>
      <c r="G256" s="14"/>
      <c r="H256" s="14"/>
      <c r="I256" s="14"/>
      <c r="J256" s="15"/>
      <c r="K256" s="15"/>
    </row>
    <row r="257" customFormat="false" ht="14.4" hidden="false" customHeight="false" outlineLevel="0" collapsed="false">
      <c r="E257" s="13"/>
      <c r="F257" s="14"/>
      <c r="G257" s="14"/>
      <c r="H257" s="14"/>
      <c r="I257" s="14"/>
      <c r="J257" s="15"/>
      <c r="K257" s="15"/>
    </row>
    <row r="258" customFormat="false" ht="14.4" hidden="false" customHeight="false" outlineLevel="0" collapsed="false">
      <c r="E258" s="13"/>
      <c r="F258" s="14"/>
      <c r="G258" s="14"/>
      <c r="H258" s="14"/>
      <c r="I258" s="14"/>
      <c r="J258" s="15"/>
      <c r="K258" s="15"/>
    </row>
    <row r="259" customFormat="false" ht="14.4" hidden="false" customHeight="false" outlineLevel="0" collapsed="false">
      <c r="E259" s="13"/>
      <c r="F259" s="14"/>
      <c r="G259" s="14"/>
      <c r="H259" s="14"/>
      <c r="I259" s="14"/>
      <c r="J259" s="15"/>
      <c r="K259" s="15"/>
    </row>
    <row r="260" customFormat="false" ht="14.4" hidden="false" customHeight="false" outlineLevel="0" collapsed="false">
      <c r="E260" s="13"/>
      <c r="F260" s="14"/>
      <c r="G260" s="14"/>
      <c r="H260" s="14"/>
      <c r="I260" s="14"/>
      <c r="J260" s="15"/>
      <c r="K260" s="15"/>
    </row>
    <row r="261" customFormat="false" ht="14.4" hidden="false" customHeight="false" outlineLevel="0" collapsed="false">
      <c r="E261" s="13"/>
      <c r="F261" s="14"/>
      <c r="G261" s="14"/>
      <c r="H261" s="14"/>
      <c r="I261" s="14"/>
      <c r="J261" s="15"/>
      <c r="K261" s="15"/>
    </row>
    <row r="262" customFormat="false" ht="14.4" hidden="false" customHeight="false" outlineLevel="0" collapsed="false">
      <c r="E262" s="13"/>
      <c r="F262" s="14"/>
      <c r="G262" s="14"/>
      <c r="H262" s="14"/>
      <c r="I262" s="14"/>
      <c r="J262" s="15"/>
      <c r="K262" s="15"/>
    </row>
    <row r="263" customFormat="false" ht="14.4" hidden="false" customHeight="false" outlineLevel="0" collapsed="false">
      <c r="E263" s="13"/>
      <c r="F263" s="14"/>
      <c r="G263" s="14"/>
      <c r="H263" s="14"/>
      <c r="I263" s="14"/>
      <c r="J263" s="15"/>
      <c r="K263" s="15"/>
    </row>
    <row r="264" customFormat="false" ht="14.4" hidden="false" customHeight="false" outlineLevel="0" collapsed="false">
      <c r="E264" s="13"/>
      <c r="F264" s="14"/>
      <c r="G264" s="14"/>
      <c r="H264" s="14"/>
      <c r="I264" s="14"/>
      <c r="J264" s="15"/>
      <c r="K264" s="15"/>
    </row>
    <row r="265" customFormat="false" ht="14.4" hidden="false" customHeight="false" outlineLevel="0" collapsed="false">
      <c r="E265" s="13"/>
      <c r="F265" s="14"/>
      <c r="G265" s="14"/>
      <c r="H265" s="14"/>
      <c r="I265" s="14"/>
      <c r="J265" s="15"/>
      <c r="K265" s="15"/>
    </row>
    <row r="266" customFormat="false" ht="14.4" hidden="false" customHeight="false" outlineLevel="0" collapsed="false">
      <c r="E266" s="13"/>
      <c r="F266" s="14"/>
      <c r="G266" s="14"/>
      <c r="H266" s="14"/>
      <c r="I266" s="14"/>
      <c r="J266" s="15"/>
      <c r="K266" s="15"/>
    </row>
    <row r="267" customFormat="false" ht="14.4" hidden="false" customHeight="false" outlineLevel="0" collapsed="false">
      <c r="E267" s="13"/>
      <c r="F267" s="14"/>
      <c r="G267" s="14"/>
      <c r="H267" s="14"/>
      <c r="I267" s="14"/>
      <c r="J267" s="15"/>
      <c r="K267" s="15"/>
    </row>
    <row r="268" customFormat="false" ht="14.4" hidden="false" customHeight="false" outlineLevel="0" collapsed="false">
      <c r="E268" s="13"/>
      <c r="F268" s="14"/>
      <c r="G268" s="14"/>
      <c r="H268" s="14"/>
      <c r="I268" s="14"/>
      <c r="J268" s="15"/>
      <c r="K268" s="15"/>
    </row>
    <row r="269" customFormat="false" ht="14.4" hidden="false" customHeight="false" outlineLevel="0" collapsed="false">
      <c r="E269" s="13"/>
      <c r="F269" s="14"/>
      <c r="G269" s="14"/>
      <c r="H269" s="14"/>
      <c r="I269" s="14"/>
      <c r="J269" s="15"/>
      <c r="K269" s="15"/>
    </row>
    <row r="270" customFormat="false" ht="14.4" hidden="false" customHeight="false" outlineLevel="0" collapsed="false">
      <c r="E270" s="13"/>
      <c r="F270" s="14"/>
      <c r="G270" s="14"/>
      <c r="H270" s="14"/>
      <c r="I270" s="14"/>
      <c r="J270" s="15"/>
      <c r="K270" s="15"/>
    </row>
    <row r="271" customFormat="false" ht="14.4" hidden="false" customHeight="false" outlineLevel="0" collapsed="false">
      <c r="E271" s="13"/>
      <c r="F271" s="14"/>
      <c r="G271" s="14"/>
      <c r="H271" s="14"/>
      <c r="I271" s="14"/>
      <c r="J271" s="15"/>
      <c r="K271" s="15"/>
    </row>
    <row r="272" customFormat="false" ht="14.4" hidden="false" customHeight="false" outlineLevel="0" collapsed="false">
      <c r="E272" s="13"/>
      <c r="F272" s="14"/>
      <c r="G272" s="14"/>
      <c r="H272" s="14"/>
      <c r="I272" s="14"/>
      <c r="J272" s="15"/>
      <c r="K272" s="15"/>
    </row>
    <row r="273" customFormat="false" ht="14.4" hidden="false" customHeight="false" outlineLevel="0" collapsed="false">
      <c r="E273" s="13"/>
      <c r="F273" s="14"/>
      <c r="G273" s="14"/>
      <c r="H273" s="14"/>
      <c r="I273" s="14"/>
      <c r="J273" s="15"/>
      <c r="K273" s="15"/>
    </row>
    <row r="274" customFormat="false" ht="14.4" hidden="false" customHeight="false" outlineLevel="0" collapsed="false">
      <c r="E274" s="13"/>
      <c r="F274" s="14"/>
      <c r="G274" s="14"/>
      <c r="H274" s="14"/>
      <c r="I274" s="14"/>
      <c r="J274" s="15"/>
      <c r="K274" s="15"/>
    </row>
    <row r="275" customFormat="false" ht="14.4" hidden="false" customHeight="false" outlineLevel="0" collapsed="false">
      <c r="E275" s="13"/>
      <c r="F275" s="14"/>
      <c r="G275" s="14"/>
      <c r="H275" s="14"/>
      <c r="I275" s="14"/>
      <c r="J275" s="15"/>
      <c r="K275" s="15"/>
    </row>
    <row r="276" customFormat="false" ht="14.4" hidden="false" customHeight="false" outlineLevel="0" collapsed="false">
      <c r="E276" s="13"/>
      <c r="F276" s="14"/>
      <c r="G276" s="14"/>
      <c r="H276" s="14"/>
      <c r="I276" s="14"/>
      <c r="J276" s="15"/>
      <c r="K276" s="15"/>
    </row>
    <row r="277" customFormat="false" ht="14.4" hidden="false" customHeight="false" outlineLevel="0" collapsed="false">
      <c r="E277" s="13"/>
      <c r="F277" s="14"/>
      <c r="G277" s="14"/>
      <c r="H277" s="14"/>
      <c r="I277" s="14"/>
      <c r="J277" s="15"/>
      <c r="K277" s="15"/>
    </row>
    <row r="278" customFormat="false" ht="14.4" hidden="false" customHeight="false" outlineLevel="0" collapsed="false">
      <c r="E278" s="13"/>
      <c r="F278" s="14"/>
      <c r="G278" s="14"/>
      <c r="H278" s="14"/>
      <c r="I278" s="14"/>
      <c r="J278" s="15"/>
      <c r="K278" s="15"/>
    </row>
    <row r="279" customFormat="false" ht="14.4" hidden="false" customHeight="false" outlineLevel="0" collapsed="false">
      <c r="E279" s="13"/>
      <c r="F279" s="14"/>
      <c r="G279" s="14"/>
      <c r="H279" s="14"/>
      <c r="I279" s="14"/>
      <c r="J279" s="15"/>
      <c r="K279" s="15"/>
    </row>
    <row r="280" customFormat="false" ht="14.4" hidden="false" customHeight="false" outlineLevel="0" collapsed="false">
      <c r="E280" s="13"/>
      <c r="F280" s="14"/>
      <c r="G280" s="14"/>
      <c r="H280" s="14"/>
      <c r="I280" s="14"/>
      <c r="J280" s="15"/>
      <c r="K280" s="15"/>
    </row>
    <row r="281" customFormat="false" ht="14.4" hidden="false" customHeight="false" outlineLevel="0" collapsed="false">
      <c r="E281" s="13"/>
      <c r="F281" s="14"/>
      <c r="G281" s="14"/>
      <c r="H281" s="14"/>
      <c r="I281" s="14"/>
      <c r="J281" s="15"/>
      <c r="K281" s="15"/>
    </row>
    <row r="282" customFormat="false" ht="14.4" hidden="false" customHeight="false" outlineLevel="0" collapsed="false">
      <c r="E282" s="13"/>
      <c r="F282" s="14"/>
      <c r="G282" s="14"/>
      <c r="H282" s="14"/>
      <c r="I282" s="14"/>
      <c r="J282" s="15"/>
      <c r="K282" s="15"/>
    </row>
    <row r="283" customFormat="false" ht="14.4" hidden="false" customHeight="false" outlineLevel="0" collapsed="false">
      <c r="E283" s="13"/>
      <c r="F283" s="14"/>
      <c r="G283" s="14"/>
      <c r="H283" s="14"/>
      <c r="I283" s="14"/>
      <c r="J283" s="15"/>
      <c r="K283" s="15"/>
    </row>
    <row r="284" customFormat="false" ht="14.4" hidden="false" customHeight="false" outlineLevel="0" collapsed="false">
      <c r="E284" s="13"/>
      <c r="F284" s="14"/>
      <c r="G284" s="14"/>
      <c r="H284" s="14"/>
      <c r="I284" s="14"/>
      <c r="J284" s="15"/>
      <c r="K284" s="15"/>
    </row>
    <row r="285" customFormat="false" ht="14.4" hidden="false" customHeight="false" outlineLevel="0" collapsed="false">
      <c r="E285" s="13"/>
      <c r="F285" s="14"/>
      <c r="G285" s="14"/>
      <c r="H285" s="14"/>
      <c r="I285" s="14"/>
      <c r="J285" s="15"/>
      <c r="K285" s="15"/>
    </row>
    <row r="286" customFormat="false" ht="14.4" hidden="false" customHeight="false" outlineLevel="0" collapsed="false">
      <c r="E286" s="13"/>
      <c r="F286" s="14"/>
      <c r="G286" s="14"/>
      <c r="H286" s="14"/>
      <c r="I286" s="14"/>
      <c r="J286" s="15"/>
      <c r="K286" s="15"/>
    </row>
    <row r="287" customFormat="false" ht="14.4" hidden="false" customHeight="false" outlineLevel="0" collapsed="false">
      <c r="E287" s="13"/>
      <c r="F287" s="14"/>
      <c r="G287" s="14"/>
      <c r="H287" s="14"/>
      <c r="I287" s="14"/>
      <c r="J287" s="15"/>
      <c r="K287" s="15"/>
    </row>
    <row r="288" customFormat="false" ht="14.4" hidden="false" customHeight="false" outlineLevel="0" collapsed="false">
      <c r="E288" s="13"/>
      <c r="F288" s="14"/>
      <c r="G288" s="14"/>
      <c r="H288" s="14"/>
      <c r="I288" s="14"/>
      <c r="J288" s="15"/>
      <c r="K288" s="15"/>
    </row>
    <row r="289" customFormat="false" ht="14.4" hidden="false" customHeight="false" outlineLevel="0" collapsed="false">
      <c r="E289" s="13"/>
      <c r="F289" s="14"/>
      <c r="G289" s="14"/>
      <c r="H289" s="14"/>
      <c r="I289" s="14"/>
      <c r="J289" s="15"/>
      <c r="K289" s="15"/>
    </row>
    <row r="290" customFormat="false" ht="14.4" hidden="false" customHeight="false" outlineLevel="0" collapsed="false">
      <c r="E290" s="13"/>
      <c r="F290" s="14"/>
      <c r="G290" s="14"/>
      <c r="H290" s="14"/>
      <c r="I290" s="14"/>
      <c r="J290" s="15"/>
      <c r="K290" s="15"/>
    </row>
    <row r="291" customFormat="false" ht="14.4" hidden="false" customHeight="false" outlineLevel="0" collapsed="false">
      <c r="E291" s="13"/>
      <c r="F291" s="14"/>
      <c r="G291" s="14"/>
      <c r="H291" s="14"/>
      <c r="I291" s="14"/>
      <c r="J291" s="15"/>
      <c r="K291" s="15"/>
    </row>
    <row r="292" customFormat="false" ht="14.4" hidden="false" customHeight="false" outlineLevel="0" collapsed="false">
      <c r="E292" s="13"/>
      <c r="F292" s="14"/>
      <c r="G292" s="14"/>
      <c r="H292" s="14"/>
      <c r="I292" s="14"/>
      <c r="J292" s="15"/>
      <c r="K292" s="15"/>
    </row>
    <row r="293" customFormat="false" ht="14.4" hidden="false" customHeight="false" outlineLevel="0" collapsed="false">
      <c r="E293" s="13"/>
      <c r="F293" s="14"/>
      <c r="G293" s="14"/>
      <c r="H293" s="14"/>
      <c r="I293" s="14"/>
      <c r="J293" s="15"/>
      <c r="K293" s="15"/>
    </row>
    <row r="294" customFormat="false" ht="14.4" hidden="false" customHeight="false" outlineLevel="0" collapsed="false">
      <c r="E294" s="13"/>
      <c r="F294" s="14"/>
      <c r="G294" s="14"/>
      <c r="H294" s="14"/>
      <c r="I294" s="14"/>
      <c r="J294" s="15"/>
      <c r="K294" s="15"/>
    </row>
    <row r="295" customFormat="false" ht="14.4" hidden="false" customHeight="false" outlineLevel="0" collapsed="false">
      <c r="E295" s="13"/>
      <c r="F295" s="14"/>
      <c r="G295" s="14"/>
      <c r="H295" s="14"/>
      <c r="I295" s="14"/>
      <c r="J295" s="15"/>
      <c r="K295" s="15"/>
    </row>
    <row r="296" customFormat="false" ht="14.4" hidden="false" customHeight="false" outlineLevel="0" collapsed="false">
      <c r="E296" s="13"/>
      <c r="F296" s="14"/>
      <c r="G296" s="14"/>
      <c r="H296" s="14"/>
      <c r="I296" s="14"/>
      <c r="J296" s="15"/>
      <c r="K296" s="15"/>
    </row>
    <row r="297" customFormat="false" ht="14.4" hidden="false" customHeight="false" outlineLevel="0" collapsed="false">
      <c r="E297" s="13"/>
      <c r="F297" s="14"/>
      <c r="G297" s="14"/>
      <c r="H297" s="14"/>
      <c r="I297" s="14"/>
      <c r="J297" s="15"/>
      <c r="K297" s="15"/>
    </row>
    <row r="298" customFormat="false" ht="14.4" hidden="false" customHeight="false" outlineLevel="0" collapsed="false">
      <c r="E298" s="13"/>
      <c r="F298" s="14"/>
      <c r="G298" s="14"/>
      <c r="H298" s="14"/>
      <c r="I298" s="14"/>
      <c r="J298" s="15"/>
      <c r="K298" s="15"/>
    </row>
    <row r="299" customFormat="false" ht="14.4" hidden="false" customHeight="false" outlineLevel="0" collapsed="false">
      <c r="E299" s="13"/>
      <c r="F299" s="14"/>
      <c r="G299" s="14"/>
      <c r="H299" s="14"/>
      <c r="I299" s="14"/>
      <c r="J299" s="15"/>
      <c r="K299" s="15"/>
    </row>
    <row r="300" customFormat="false" ht="14.4" hidden="false" customHeight="false" outlineLevel="0" collapsed="false">
      <c r="E300" s="13"/>
      <c r="F300" s="14"/>
      <c r="G300" s="14"/>
      <c r="H300" s="14"/>
      <c r="I300" s="14"/>
      <c r="J300" s="15"/>
      <c r="K300" s="15"/>
    </row>
    <row r="301" customFormat="false" ht="14.4" hidden="false" customHeight="false" outlineLevel="0" collapsed="false">
      <c r="E301" s="13"/>
      <c r="F301" s="14"/>
      <c r="G301" s="14"/>
      <c r="H301" s="14"/>
      <c r="I301" s="14"/>
      <c r="J301" s="15"/>
      <c r="K301" s="15"/>
    </row>
    <row r="302" customFormat="false" ht="14.4" hidden="false" customHeight="false" outlineLevel="0" collapsed="false">
      <c r="E302" s="13"/>
      <c r="F302" s="14"/>
      <c r="G302" s="14"/>
      <c r="H302" s="14"/>
      <c r="I302" s="14"/>
      <c r="J302" s="15"/>
      <c r="K302" s="15"/>
    </row>
    <row r="303" customFormat="false" ht="14.4" hidden="false" customHeight="false" outlineLevel="0" collapsed="false">
      <c r="E303" s="13"/>
      <c r="F303" s="14"/>
      <c r="G303" s="14"/>
      <c r="H303" s="14"/>
      <c r="I303" s="14"/>
      <c r="J303" s="15"/>
      <c r="K303" s="15"/>
    </row>
    <row r="304" customFormat="false" ht="14.4" hidden="false" customHeight="false" outlineLevel="0" collapsed="false">
      <c r="E304" s="13"/>
      <c r="F304" s="14"/>
      <c r="G304" s="14"/>
      <c r="H304" s="14"/>
      <c r="I304" s="14"/>
      <c r="J304" s="15"/>
      <c r="K304" s="15"/>
    </row>
    <row r="305" customFormat="false" ht="14.4" hidden="false" customHeight="false" outlineLevel="0" collapsed="false">
      <c r="E305" s="13"/>
      <c r="F305" s="14"/>
      <c r="G305" s="14"/>
      <c r="H305" s="14"/>
      <c r="I305" s="14"/>
      <c r="J305" s="15"/>
      <c r="K305" s="15"/>
    </row>
    <row r="306" customFormat="false" ht="14.4" hidden="false" customHeight="false" outlineLevel="0" collapsed="false">
      <c r="E306" s="13"/>
      <c r="F306" s="14"/>
      <c r="G306" s="14"/>
      <c r="H306" s="14"/>
      <c r="I306" s="14"/>
      <c r="J306" s="15"/>
      <c r="K306" s="15"/>
    </row>
    <row r="307" customFormat="false" ht="14.4" hidden="false" customHeight="false" outlineLevel="0" collapsed="false">
      <c r="E307" s="13"/>
      <c r="F307" s="14"/>
      <c r="G307" s="14"/>
      <c r="H307" s="14"/>
      <c r="I307" s="14"/>
      <c r="J307" s="15"/>
      <c r="K307" s="15"/>
    </row>
    <row r="308" customFormat="false" ht="14.4" hidden="false" customHeight="false" outlineLevel="0" collapsed="false">
      <c r="E308" s="13"/>
      <c r="F308" s="14"/>
      <c r="G308" s="14"/>
      <c r="H308" s="14"/>
      <c r="I308" s="14"/>
      <c r="J308" s="15"/>
      <c r="K308" s="15"/>
    </row>
    <row r="309" customFormat="false" ht="14.4" hidden="false" customHeight="false" outlineLevel="0" collapsed="false">
      <c r="E309" s="13"/>
      <c r="F309" s="14"/>
      <c r="G309" s="14"/>
      <c r="H309" s="14"/>
      <c r="I309" s="14"/>
      <c r="J309" s="15"/>
      <c r="K309" s="15"/>
    </row>
    <row r="310" customFormat="false" ht="14.4" hidden="false" customHeight="false" outlineLevel="0" collapsed="false">
      <c r="E310" s="13"/>
      <c r="F310" s="14"/>
      <c r="G310" s="14"/>
      <c r="H310" s="14"/>
      <c r="I310" s="14"/>
      <c r="J310" s="15"/>
      <c r="K310" s="15"/>
    </row>
    <row r="311" customFormat="false" ht="14.4" hidden="false" customHeight="false" outlineLevel="0" collapsed="false">
      <c r="E311" s="13"/>
      <c r="F311" s="14"/>
      <c r="G311" s="14"/>
      <c r="H311" s="14"/>
      <c r="I311" s="14"/>
      <c r="J311" s="15"/>
      <c r="K311" s="15"/>
    </row>
    <row r="312" customFormat="false" ht="14.4" hidden="false" customHeight="false" outlineLevel="0" collapsed="false">
      <c r="E312" s="13"/>
      <c r="F312" s="14"/>
      <c r="G312" s="14"/>
      <c r="H312" s="14"/>
      <c r="I312" s="14"/>
      <c r="J312" s="15"/>
      <c r="K312" s="15"/>
    </row>
    <row r="313" customFormat="false" ht="14.4" hidden="false" customHeight="false" outlineLevel="0" collapsed="false">
      <c r="E313" s="13"/>
      <c r="F313" s="14"/>
      <c r="G313" s="14"/>
      <c r="H313" s="14"/>
      <c r="I313" s="14"/>
      <c r="J313" s="15"/>
      <c r="K313" s="15"/>
    </row>
    <row r="314" customFormat="false" ht="14.4" hidden="false" customHeight="false" outlineLevel="0" collapsed="false">
      <c r="E314" s="13"/>
      <c r="F314" s="14"/>
      <c r="G314" s="14"/>
      <c r="H314" s="14"/>
      <c r="I314" s="14"/>
      <c r="J314" s="15"/>
      <c r="K314" s="15"/>
    </row>
    <row r="315" customFormat="false" ht="14.4" hidden="false" customHeight="false" outlineLevel="0" collapsed="false">
      <c r="E315" s="13"/>
      <c r="F315" s="14"/>
      <c r="G315" s="14"/>
      <c r="H315" s="14"/>
      <c r="I315" s="14"/>
      <c r="J315" s="15"/>
      <c r="K315" s="15"/>
    </row>
    <row r="316" customFormat="false" ht="14.4" hidden="false" customHeight="false" outlineLevel="0" collapsed="false">
      <c r="E316" s="13"/>
      <c r="F316" s="14"/>
      <c r="G316" s="14"/>
      <c r="H316" s="14"/>
      <c r="I316" s="14"/>
      <c r="J316" s="15"/>
      <c r="K316" s="15"/>
    </row>
    <row r="317" customFormat="false" ht="14.4" hidden="false" customHeight="false" outlineLevel="0" collapsed="false">
      <c r="E317" s="13"/>
      <c r="F317" s="14"/>
      <c r="G317" s="14"/>
      <c r="H317" s="14"/>
      <c r="I317" s="14"/>
      <c r="J317" s="15"/>
      <c r="K317" s="15"/>
    </row>
    <row r="318" customFormat="false" ht="14.4" hidden="false" customHeight="false" outlineLevel="0" collapsed="false">
      <c r="E318" s="13"/>
      <c r="F318" s="14"/>
      <c r="G318" s="14"/>
      <c r="H318" s="14"/>
      <c r="I318" s="14"/>
      <c r="J318" s="15"/>
      <c r="K318" s="15"/>
    </row>
    <row r="319" customFormat="false" ht="14.4" hidden="false" customHeight="false" outlineLevel="0" collapsed="false">
      <c r="E319" s="13"/>
      <c r="F319" s="14"/>
      <c r="G319" s="14"/>
      <c r="H319" s="14"/>
      <c r="I319" s="14"/>
      <c r="J319" s="15"/>
      <c r="K319" s="15"/>
    </row>
    <row r="320" customFormat="false" ht="14.4" hidden="false" customHeight="false" outlineLevel="0" collapsed="false">
      <c r="E320" s="13"/>
      <c r="F320" s="14"/>
      <c r="G320" s="14"/>
      <c r="H320" s="14"/>
      <c r="I320" s="14"/>
      <c r="J320" s="15"/>
      <c r="K320" s="15"/>
    </row>
    <row r="321" customFormat="false" ht="14.4" hidden="false" customHeight="false" outlineLevel="0" collapsed="false">
      <c r="E321" s="13"/>
      <c r="F321" s="14"/>
      <c r="G321" s="14"/>
      <c r="H321" s="14"/>
      <c r="I321" s="14"/>
      <c r="J321" s="15"/>
      <c r="K321" s="15"/>
    </row>
    <row r="322" customFormat="false" ht="14.4" hidden="false" customHeight="false" outlineLevel="0" collapsed="false">
      <c r="E322" s="13"/>
      <c r="F322" s="14"/>
      <c r="G322" s="14"/>
      <c r="H322" s="14"/>
      <c r="I322" s="14"/>
      <c r="J322" s="15"/>
      <c r="K322" s="15"/>
    </row>
    <row r="323" customFormat="false" ht="14.4" hidden="false" customHeight="false" outlineLevel="0" collapsed="false">
      <c r="E323" s="13"/>
      <c r="F323" s="14"/>
      <c r="G323" s="14"/>
      <c r="H323" s="14"/>
      <c r="I323" s="14"/>
      <c r="J323" s="15"/>
      <c r="K323" s="15"/>
    </row>
    <row r="324" customFormat="false" ht="14.4" hidden="false" customHeight="false" outlineLevel="0" collapsed="false">
      <c r="E324" s="13"/>
      <c r="F324" s="14"/>
      <c r="G324" s="14"/>
      <c r="H324" s="14"/>
      <c r="I324" s="14"/>
      <c r="J324" s="15"/>
      <c r="K324" s="15"/>
    </row>
    <row r="325" customFormat="false" ht="14.4" hidden="false" customHeight="false" outlineLevel="0" collapsed="false">
      <c r="E325" s="13"/>
      <c r="F325" s="14"/>
      <c r="G325" s="14"/>
      <c r="H325" s="14"/>
      <c r="I325" s="14"/>
      <c r="J325" s="15"/>
      <c r="K325" s="15"/>
    </row>
    <row r="326" customFormat="false" ht="14.4" hidden="false" customHeight="false" outlineLevel="0" collapsed="false">
      <c r="E326" s="13"/>
      <c r="F326" s="14"/>
      <c r="G326" s="14"/>
      <c r="H326" s="14"/>
      <c r="I326" s="14"/>
      <c r="J326" s="15"/>
      <c r="K326" s="15"/>
    </row>
    <row r="327" customFormat="false" ht="14.4" hidden="false" customHeight="false" outlineLevel="0" collapsed="false">
      <c r="E327" s="13"/>
      <c r="F327" s="14"/>
      <c r="G327" s="14"/>
      <c r="H327" s="14"/>
      <c r="I327" s="14"/>
      <c r="J327" s="15"/>
      <c r="K327" s="15"/>
    </row>
    <row r="328" customFormat="false" ht="14.4" hidden="false" customHeight="false" outlineLevel="0" collapsed="false">
      <c r="E328" s="13"/>
      <c r="F328" s="14"/>
      <c r="G328" s="14"/>
      <c r="H328" s="14"/>
      <c r="I328" s="14"/>
      <c r="J328" s="15"/>
      <c r="K328" s="15"/>
    </row>
    <row r="329" customFormat="false" ht="14.4" hidden="false" customHeight="false" outlineLevel="0" collapsed="false">
      <c r="E329" s="13"/>
      <c r="F329" s="14"/>
      <c r="G329" s="14"/>
      <c r="H329" s="14"/>
      <c r="I329" s="14"/>
      <c r="J329" s="15"/>
      <c r="K329" s="15"/>
    </row>
    <row r="330" customFormat="false" ht="14.4" hidden="false" customHeight="false" outlineLevel="0" collapsed="false">
      <c r="E330" s="13"/>
      <c r="F330" s="14"/>
      <c r="G330" s="14"/>
      <c r="H330" s="14"/>
      <c r="I330" s="14"/>
      <c r="J330" s="15"/>
      <c r="K330" s="15"/>
    </row>
    <row r="331" customFormat="false" ht="14.4" hidden="false" customHeight="false" outlineLevel="0" collapsed="false">
      <c r="E331" s="13"/>
      <c r="F331" s="14"/>
      <c r="G331" s="14"/>
      <c r="H331" s="14"/>
      <c r="I331" s="14"/>
      <c r="J331" s="15"/>
      <c r="K331" s="15"/>
    </row>
    <row r="332" customFormat="false" ht="14.4" hidden="false" customHeight="false" outlineLevel="0" collapsed="false">
      <c r="E332" s="13"/>
      <c r="F332" s="14"/>
      <c r="G332" s="14"/>
      <c r="H332" s="14"/>
      <c r="I332" s="14"/>
      <c r="J332" s="15"/>
      <c r="K332" s="15"/>
    </row>
    <row r="333" customFormat="false" ht="14.4" hidden="false" customHeight="false" outlineLevel="0" collapsed="false">
      <c r="E333" s="13"/>
      <c r="F333" s="14"/>
      <c r="G333" s="14"/>
      <c r="H333" s="14"/>
      <c r="I333" s="14"/>
      <c r="J333" s="15"/>
      <c r="K333" s="15"/>
    </row>
    <row r="334" customFormat="false" ht="14.4" hidden="false" customHeight="false" outlineLevel="0" collapsed="false">
      <c r="E334" s="13"/>
      <c r="F334" s="14"/>
      <c r="G334" s="14"/>
      <c r="H334" s="14"/>
      <c r="I334" s="14"/>
      <c r="J334" s="15"/>
      <c r="K334" s="15"/>
    </row>
    <row r="335" customFormat="false" ht="14.4" hidden="false" customHeight="false" outlineLevel="0" collapsed="false">
      <c r="E335" s="13"/>
      <c r="F335" s="14"/>
      <c r="G335" s="14"/>
      <c r="H335" s="14"/>
      <c r="I335" s="14"/>
      <c r="J335" s="15"/>
      <c r="K335" s="15"/>
    </row>
    <row r="336" customFormat="false" ht="14.4" hidden="false" customHeight="false" outlineLevel="0" collapsed="false">
      <c r="E336" s="13"/>
      <c r="F336" s="14"/>
      <c r="G336" s="14"/>
      <c r="H336" s="14"/>
      <c r="I336" s="14"/>
      <c r="J336" s="15"/>
      <c r="K336" s="15"/>
    </row>
    <row r="337" customFormat="false" ht="14.4" hidden="false" customHeight="false" outlineLevel="0" collapsed="false">
      <c r="E337" s="13"/>
      <c r="F337" s="14"/>
      <c r="G337" s="14"/>
      <c r="H337" s="14"/>
      <c r="I337" s="14"/>
      <c r="J337" s="15"/>
      <c r="K337" s="15"/>
    </row>
    <row r="338" customFormat="false" ht="14.4" hidden="false" customHeight="false" outlineLevel="0" collapsed="false">
      <c r="E338" s="13"/>
      <c r="F338" s="14"/>
      <c r="G338" s="14"/>
      <c r="H338" s="14"/>
      <c r="I338" s="14"/>
      <c r="J338" s="15"/>
      <c r="K338" s="15"/>
    </row>
    <row r="339" customFormat="false" ht="14.4" hidden="false" customHeight="false" outlineLevel="0" collapsed="false">
      <c r="E339" s="13"/>
      <c r="F339" s="14"/>
      <c r="G339" s="14"/>
      <c r="H339" s="14"/>
      <c r="I339" s="14"/>
      <c r="J339" s="15"/>
      <c r="K339" s="15"/>
    </row>
    <row r="340" customFormat="false" ht="14.4" hidden="false" customHeight="false" outlineLevel="0" collapsed="false">
      <c r="E340" s="13"/>
      <c r="F340" s="14"/>
      <c r="G340" s="14"/>
      <c r="H340" s="14"/>
      <c r="I340" s="14"/>
      <c r="J340" s="15"/>
      <c r="K340" s="15"/>
    </row>
    <row r="341" customFormat="false" ht="14.4" hidden="false" customHeight="false" outlineLevel="0" collapsed="false">
      <c r="E341" s="13"/>
      <c r="F341" s="14"/>
      <c r="G341" s="14"/>
      <c r="H341" s="14"/>
      <c r="I341" s="14"/>
      <c r="J341" s="15"/>
      <c r="K341" s="15"/>
    </row>
    <row r="342" customFormat="false" ht="14.4" hidden="false" customHeight="false" outlineLevel="0" collapsed="false">
      <c r="E342" s="13"/>
      <c r="F342" s="14"/>
      <c r="G342" s="14"/>
      <c r="H342" s="14"/>
      <c r="I342" s="14"/>
      <c r="J342" s="15"/>
      <c r="K342" s="15"/>
    </row>
    <row r="343" customFormat="false" ht="14.4" hidden="false" customHeight="false" outlineLevel="0" collapsed="false">
      <c r="E343" s="13"/>
      <c r="F343" s="14"/>
      <c r="G343" s="14"/>
      <c r="H343" s="14"/>
      <c r="I343" s="14"/>
      <c r="J343" s="15"/>
      <c r="K343" s="15"/>
    </row>
    <row r="344" customFormat="false" ht="14.4" hidden="false" customHeight="false" outlineLevel="0" collapsed="false">
      <c r="E344" s="13"/>
      <c r="F344" s="14"/>
      <c r="G344" s="14"/>
      <c r="H344" s="14"/>
      <c r="I344" s="14"/>
      <c r="J344" s="15"/>
      <c r="K344" s="15"/>
    </row>
    <row r="345" customFormat="false" ht="14.4" hidden="false" customHeight="false" outlineLevel="0" collapsed="false">
      <c r="E345" s="13"/>
      <c r="F345" s="14"/>
      <c r="G345" s="14"/>
      <c r="H345" s="14"/>
      <c r="I345" s="14"/>
      <c r="J345" s="15"/>
      <c r="K345" s="15"/>
    </row>
    <row r="346" customFormat="false" ht="14.4" hidden="false" customHeight="false" outlineLevel="0" collapsed="false">
      <c r="E346" s="13"/>
      <c r="F346" s="14"/>
      <c r="G346" s="14"/>
      <c r="H346" s="14"/>
      <c r="I346" s="14"/>
      <c r="J346" s="15"/>
      <c r="K346" s="15"/>
    </row>
    <row r="347" customFormat="false" ht="14.4" hidden="false" customHeight="false" outlineLevel="0" collapsed="false">
      <c r="E347" s="13"/>
      <c r="F347" s="14"/>
      <c r="G347" s="14"/>
      <c r="H347" s="14"/>
      <c r="I347" s="14"/>
      <c r="J347" s="15"/>
      <c r="K347" s="15"/>
    </row>
    <row r="348" customFormat="false" ht="14.4" hidden="false" customHeight="false" outlineLevel="0" collapsed="false">
      <c r="E348" s="13"/>
      <c r="F348" s="14"/>
      <c r="G348" s="14"/>
      <c r="H348" s="14"/>
      <c r="I348" s="14"/>
      <c r="J348" s="15"/>
      <c r="K348" s="15"/>
    </row>
    <row r="349" customFormat="false" ht="14.4" hidden="false" customHeight="false" outlineLevel="0" collapsed="false">
      <c r="E349" s="13"/>
      <c r="F349" s="14"/>
      <c r="G349" s="14"/>
      <c r="H349" s="14"/>
      <c r="I349" s="14"/>
      <c r="J349" s="15"/>
      <c r="K349" s="15"/>
    </row>
    <row r="350" customFormat="false" ht="14.4" hidden="false" customHeight="false" outlineLevel="0" collapsed="false">
      <c r="E350" s="13"/>
      <c r="F350" s="14"/>
      <c r="G350" s="14"/>
      <c r="H350" s="14"/>
      <c r="I350" s="14"/>
      <c r="J350" s="15"/>
      <c r="K350" s="15"/>
    </row>
    <row r="351" customFormat="false" ht="14.4" hidden="false" customHeight="false" outlineLevel="0" collapsed="false">
      <c r="E351" s="13"/>
      <c r="F351" s="14"/>
      <c r="G351" s="14"/>
      <c r="H351" s="14"/>
      <c r="I351" s="14"/>
      <c r="J351" s="15"/>
      <c r="K351" s="15"/>
    </row>
    <row r="352" customFormat="false" ht="14.4" hidden="false" customHeight="false" outlineLevel="0" collapsed="false">
      <c r="E352" s="13"/>
      <c r="F352" s="14"/>
      <c r="G352" s="14"/>
      <c r="H352" s="14"/>
      <c r="I352" s="14"/>
      <c r="J352" s="15"/>
      <c r="K352" s="15"/>
    </row>
    <row r="353" customFormat="false" ht="14.4" hidden="false" customHeight="false" outlineLevel="0" collapsed="false">
      <c r="E353" s="13"/>
      <c r="F353" s="14"/>
      <c r="G353" s="14"/>
      <c r="H353" s="14"/>
      <c r="I353" s="14"/>
      <c r="J353" s="15"/>
      <c r="K353" s="15"/>
    </row>
    <row r="354" customFormat="false" ht="14.4" hidden="false" customHeight="false" outlineLevel="0" collapsed="false">
      <c r="E354" s="13"/>
      <c r="F354" s="14"/>
      <c r="G354" s="14"/>
      <c r="H354" s="14"/>
      <c r="I354" s="14"/>
      <c r="J354" s="15"/>
      <c r="K354" s="15"/>
    </row>
    <row r="355" customFormat="false" ht="14.4" hidden="false" customHeight="false" outlineLevel="0" collapsed="false">
      <c r="E355" s="13"/>
      <c r="F355" s="14"/>
      <c r="G355" s="14"/>
      <c r="H355" s="14"/>
      <c r="I355" s="14"/>
      <c r="J355" s="15"/>
      <c r="K355" s="15"/>
    </row>
    <row r="356" customFormat="false" ht="14.4" hidden="false" customHeight="false" outlineLevel="0" collapsed="false">
      <c r="E356" s="13"/>
      <c r="F356" s="14"/>
      <c r="G356" s="14"/>
      <c r="H356" s="14"/>
      <c r="I356" s="14"/>
      <c r="J356" s="15"/>
      <c r="K356" s="15"/>
    </row>
    <row r="357" customFormat="false" ht="14.4" hidden="false" customHeight="false" outlineLevel="0" collapsed="false">
      <c r="E357" s="13"/>
      <c r="F357" s="14"/>
      <c r="G357" s="14"/>
      <c r="H357" s="14"/>
      <c r="I357" s="14"/>
      <c r="J357" s="15"/>
      <c r="K357" s="15"/>
    </row>
    <row r="358" customFormat="false" ht="14.4" hidden="false" customHeight="false" outlineLevel="0" collapsed="false">
      <c r="E358" s="13"/>
      <c r="F358" s="14"/>
      <c r="G358" s="14"/>
      <c r="H358" s="14"/>
      <c r="I358" s="14"/>
      <c r="J358" s="15"/>
      <c r="K358" s="15"/>
    </row>
    <row r="359" customFormat="false" ht="14.4" hidden="false" customHeight="false" outlineLevel="0" collapsed="false">
      <c r="E359" s="13"/>
      <c r="F359" s="14"/>
      <c r="G359" s="14"/>
      <c r="H359" s="14"/>
      <c r="I359" s="14"/>
      <c r="J359" s="15"/>
      <c r="K359" s="15"/>
    </row>
    <row r="360" customFormat="false" ht="14.4" hidden="false" customHeight="false" outlineLevel="0" collapsed="false">
      <c r="E360" s="13"/>
      <c r="F360" s="14"/>
      <c r="G360" s="14"/>
      <c r="H360" s="14"/>
      <c r="I360" s="14"/>
      <c r="J360" s="15"/>
      <c r="K360" s="15"/>
    </row>
    <row r="361" customFormat="false" ht="14.4" hidden="false" customHeight="false" outlineLevel="0" collapsed="false">
      <c r="E361" s="13"/>
      <c r="F361" s="14"/>
      <c r="G361" s="14"/>
      <c r="H361" s="14"/>
      <c r="I361" s="14"/>
      <c r="J361" s="15"/>
      <c r="K361" s="15"/>
    </row>
    <row r="362" customFormat="false" ht="14.4" hidden="false" customHeight="false" outlineLevel="0" collapsed="false">
      <c r="E362" s="13"/>
      <c r="F362" s="14"/>
      <c r="G362" s="14"/>
      <c r="H362" s="14"/>
      <c r="I362" s="14"/>
      <c r="J362" s="15"/>
      <c r="K362" s="15"/>
    </row>
    <row r="363" customFormat="false" ht="14.4" hidden="false" customHeight="false" outlineLevel="0" collapsed="false">
      <c r="E363" s="13"/>
      <c r="F363" s="14"/>
      <c r="G363" s="14"/>
      <c r="H363" s="14"/>
      <c r="I363" s="14"/>
      <c r="J363" s="15"/>
      <c r="K363" s="15"/>
    </row>
    <row r="364" customFormat="false" ht="14.4" hidden="false" customHeight="false" outlineLevel="0" collapsed="false">
      <c r="E364" s="13"/>
      <c r="F364" s="14"/>
      <c r="G364" s="14"/>
      <c r="H364" s="14"/>
      <c r="I364" s="14"/>
      <c r="J364" s="15"/>
      <c r="K364" s="15"/>
    </row>
    <row r="365" customFormat="false" ht="14.4" hidden="false" customHeight="false" outlineLevel="0" collapsed="false">
      <c r="E365" s="13"/>
      <c r="F365" s="16"/>
      <c r="G365" s="16"/>
      <c r="H365" s="14"/>
      <c r="I365" s="16"/>
      <c r="J365" s="15"/>
      <c r="K365" s="15"/>
    </row>
    <row r="366" customFormat="false" ht="14.4" hidden="false" customHeight="false" outlineLevel="0" collapsed="false">
      <c r="E366" s="13"/>
      <c r="F366" s="14"/>
      <c r="G366" s="14"/>
      <c r="H366" s="14"/>
      <c r="I366" s="14"/>
      <c r="J366" s="15"/>
      <c r="K366" s="15"/>
    </row>
    <row r="367" customFormat="false" ht="14.4" hidden="false" customHeight="false" outlineLevel="0" collapsed="false">
      <c r="E367" s="13"/>
      <c r="F367" s="14"/>
      <c r="G367" s="14"/>
      <c r="H367" s="14"/>
      <c r="I367" s="14"/>
      <c r="J367" s="15"/>
      <c r="K367" s="15"/>
    </row>
    <row r="368" customFormat="false" ht="14.4" hidden="false" customHeight="false" outlineLevel="0" collapsed="false">
      <c r="E368" s="13"/>
      <c r="F368" s="14"/>
      <c r="G368" s="14"/>
      <c r="H368" s="14"/>
      <c r="I368" s="14"/>
      <c r="J368" s="15"/>
      <c r="K368" s="15"/>
    </row>
    <row r="369" customFormat="false" ht="14.4" hidden="false" customHeight="false" outlineLevel="0" collapsed="false">
      <c r="E369" s="13"/>
      <c r="F369" s="14"/>
      <c r="G369" s="14"/>
      <c r="H369" s="14"/>
      <c r="I369" s="14"/>
      <c r="J369" s="15"/>
      <c r="K369" s="15"/>
    </row>
    <row r="370" customFormat="false" ht="14.4" hidden="false" customHeight="false" outlineLevel="0" collapsed="false">
      <c r="E370" s="13"/>
      <c r="F370" s="14"/>
      <c r="G370" s="14"/>
      <c r="H370" s="14"/>
      <c r="I370" s="14"/>
      <c r="J370" s="15"/>
      <c r="K370" s="15"/>
    </row>
    <row r="371" customFormat="false" ht="14.4" hidden="false" customHeight="false" outlineLevel="0" collapsed="false">
      <c r="E371" s="13"/>
      <c r="F371" s="14"/>
      <c r="G371" s="14"/>
      <c r="H371" s="14"/>
      <c r="I371" s="14"/>
      <c r="J371" s="15"/>
      <c r="K371" s="15"/>
    </row>
    <row r="372" customFormat="false" ht="14.4" hidden="false" customHeight="false" outlineLevel="0" collapsed="false">
      <c r="E372" s="13"/>
      <c r="F372" s="14"/>
      <c r="G372" s="14"/>
      <c r="H372" s="14"/>
      <c r="I372" s="14"/>
      <c r="J372" s="15"/>
      <c r="K372" s="15"/>
    </row>
    <row r="373" customFormat="false" ht="14.4" hidden="false" customHeight="false" outlineLevel="0" collapsed="false">
      <c r="E373" s="13"/>
      <c r="F373" s="14"/>
      <c r="G373" s="14"/>
      <c r="H373" s="14"/>
      <c r="I373" s="14"/>
      <c r="J373" s="15"/>
      <c r="K373" s="15"/>
    </row>
    <row r="374" customFormat="false" ht="14.4" hidden="false" customHeight="false" outlineLevel="0" collapsed="false">
      <c r="E374" s="13"/>
      <c r="F374" s="14"/>
      <c r="G374" s="14"/>
      <c r="H374" s="14"/>
      <c r="I374" s="14"/>
      <c r="J374" s="15"/>
      <c r="K374" s="15"/>
    </row>
    <row r="375" customFormat="false" ht="14.4" hidden="false" customHeight="false" outlineLevel="0" collapsed="false">
      <c r="E375" s="13"/>
      <c r="F375" s="14"/>
      <c r="G375" s="14"/>
      <c r="H375" s="14"/>
      <c r="I375" s="14"/>
      <c r="J375" s="15"/>
      <c r="K375" s="15"/>
    </row>
    <row r="376" customFormat="false" ht="14.4" hidden="false" customHeight="false" outlineLevel="0" collapsed="false">
      <c r="E376" s="13"/>
      <c r="F376" s="14"/>
      <c r="G376" s="14"/>
      <c r="H376" s="14"/>
      <c r="I376" s="14"/>
      <c r="J376" s="15"/>
      <c r="K376" s="15"/>
    </row>
    <row r="377" customFormat="false" ht="14.4" hidden="false" customHeight="false" outlineLevel="0" collapsed="false">
      <c r="E377" s="13"/>
      <c r="F377" s="14"/>
      <c r="G377" s="14"/>
      <c r="H377" s="14"/>
      <c r="I377" s="14"/>
      <c r="J377" s="15"/>
      <c r="K377" s="15"/>
    </row>
    <row r="378" customFormat="false" ht="14.4" hidden="false" customHeight="false" outlineLevel="0" collapsed="false">
      <c r="E378" s="13"/>
      <c r="F378" s="14"/>
      <c r="G378" s="14"/>
      <c r="H378" s="14"/>
      <c r="I378" s="14"/>
      <c r="J378" s="15"/>
      <c r="K378" s="15"/>
    </row>
    <row r="379" customFormat="false" ht="14.4" hidden="false" customHeight="false" outlineLevel="0" collapsed="false">
      <c r="E379" s="13"/>
      <c r="F379" s="14"/>
      <c r="G379" s="14"/>
      <c r="H379" s="14"/>
      <c r="I379" s="14"/>
      <c r="J379" s="15"/>
      <c r="K379" s="15"/>
    </row>
    <row r="380" customFormat="false" ht="14.4" hidden="false" customHeight="false" outlineLevel="0" collapsed="false">
      <c r="E380" s="13"/>
      <c r="F380" s="14"/>
      <c r="G380" s="14"/>
      <c r="H380" s="14"/>
      <c r="I380" s="14"/>
      <c r="J380" s="15"/>
      <c r="K380" s="15"/>
    </row>
    <row r="381" customFormat="false" ht="14.4" hidden="false" customHeight="false" outlineLevel="0" collapsed="false">
      <c r="E381" s="13"/>
      <c r="F381" s="14"/>
      <c r="G381" s="14"/>
      <c r="H381" s="14"/>
      <c r="I381" s="14"/>
      <c r="J381" s="15"/>
      <c r="K381" s="15"/>
    </row>
    <row r="382" customFormat="false" ht="14.4" hidden="false" customHeight="false" outlineLevel="0" collapsed="false">
      <c r="E382" s="13"/>
      <c r="F382" s="14"/>
      <c r="G382" s="14"/>
      <c r="H382" s="14"/>
      <c r="I382" s="14"/>
      <c r="J382" s="15"/>
      <c r="K382" s="15"/>
    </row>
    <row r="383" customFormat="false" ht="14.4" hidden="false" customHeight="false" outlineLevel="0" collapsed="false">
      <c r="E383" s="13"/>
      <c r="F383" s="14"/>
      <c r="G383" s="14"/>
      <c r="H383" s="14"/>
      <c r="I383" s="14"/>
      <c r="J383" s="15"/>
      <c r="K383" s="15"/>
    </row>
    <row r="384" customFormat="false" ht="14.4" hidden="false" customHeight="false" outlineLevel="0" collapsed="false">
      <c r="E384" s="13"/>
      <c r="F384" s="14"/>
      <c r="G384" s="14"/>
      <c r="H384" s="14"/>
      <c r="I384" s="14"/>
      <c r="J384" s="15"/>
      <c r="K384" s="15"/>
    </row>
    <row r="385" customFormat="false" ht="14.4" hidden="false" customHeight="false" outlineLevel="0" collapsed="false">
      <c r="E385" s="13"/>
      <c r="F385" s="14"/>
      <c r="G385" s="14"/>
      <c r="H385" s="14"/>
      <c r="I385" s="14"/>
      <c r="J385" s="15"/>
      <c r="K385" s="15"/>
    </row>
    <row r="386" customFormat="false" ht="14.4" hidden="false" customHeight="false" outlineLevel="0" collapsed="false">
      <c r="E386" s="13"/>
      <c r="F386" s="14"/>
      <c r="G386" s="14"/>
      <c r="H386" s="14"/>
      <c r="I386" s="14"/>
      <c r="J386" s="15"/>
      <c r="K386" s="15"/>
    </row>
    <row r="387" customFormat="false" ht="14.4" hidden="false" customHeight="false" outlineLevel="0" collapsed="false">
      <c r="E387" s="13"/>
      <c r="F387" s="14"/>
      <c r="G387" s="14"/>
      <c r="H387" s="14"/>
      <c r="I387" s="14"/>
      <c r="J387" s="15"/>
      <c r="K387" s="15"/>
    </row>
    <row r="388" customFormat="false" ht="14.4" hidden="false" customHeight="false" outlineLevel="0" collapsed="false">
      <c r="E388" s="13"/>
      <c r="F388" s="14"/>
      <c r="G388" s="14"/>
      <c r="H388" s="14"/>
      <c r="I388" s="14"/>
      <c r="J388" s="15"/>
      <c r="K388" s="15"/>
    </row>
    <row r="389" customFormat="false" ht="14.4" hidden="false" customHeight="false" outlineLevel="0" collapsed="false">
      <c r="E389" s="13"/>
      <c r="F389" s="14"/>
      <c r="G389" s="14"/>
      <c r="H389" s="14"/>
      <c r="I389" s="14"/>
      <c r="J389" s="15"/>
      <c r="K389" s="15"/>
    </row>
    <row r="390" customFormat="false" ht="14.4" hidden="false" customHeight="false" outlineLevel="0" collapsed="false">
      <c r="E390" s="13"/>
      <c r="F390" s="14"/>
      <c r="G390" s="14"/>
      <c r="H390" s="14"/>
      <c r="I390" s="14"/>
      <c r="J390" s="15"/>
      <c r="K390" s="15"/>
    </row>
    <row r="391" customFormat="false" ht="14.4" hidden="false" customHeight="false" outlineLevel="0" collapsed="false">
      <c r="E391" s="13"/>
      <c r="F391" s="14"/>
      <c r="G391" s="14"/>
      <c r="H391" s="14"/>
      <c r="I391" s="14"/>
      <c r="J391" s="15"/>
      <c r="K391" s="15"/>
    </row>
    <row r="392" customFormat="false" ht="14.4" hidden="false" customHeight="false" outlineLevel="0" collapsed="false">
      <c r="E392" s="13"/>
      <c r="F392" s="14"/>
      <c r="G392" s="14"/>
      <c r="H392" s="14"/>
      <c r="I392" s="14"/>
      <c r="J392" s="15"/>
      <c r="K392" s="15"/>
    </row>
    <row r="393" customFormat="false" ht="14.4" hidden="false" customHeight="false" outlineLevel="0" collapsed="false">
      <c r="E393" s="13"/>
      <c r="F393" s="14"/>
      <c r="G393" s="14"/>
      <c r="H393" s="14"/>
      <c r="I393" s="14"/>
      <c r="J393" s="15"/>
      <c r="K393" s="15"/>
    </row>
    <row r="394" customFormat="false" ht="14.4" hidden="false" customHeight="false" outlineLevel="0" collapsed="false">
      <c r="E394" s="13"/>
      <c r="F394" s="14"/>
      <c r="G394" s="14"/>
      <c r="H394" s="14"/>
      <c r="I394" s="14"/>
      <c r="J394" s="15"/>
      <c r="K394" s="15"/>
    </row>
    <row r="395" customFormat="false" ht="14.4" hidden="false" customHeight="false" outlineLevel="0" collapsed="false">
      <c r="E395" s="13"/>
      <c r="F395" s="14"/>
      <c r="G395" s="14"/>
      <c r="H395" s="14"/>
      <c r="I395" s="14"/>
      <c r="J395" s="15"/>
      <c r="K395" s="15"/>
    </row>
    <row r="396" customFormat="false" ht="14.4" hidden="false" customHeight="false" outlineLevel="0" collapsed="false">
      <c r="E396" s="13"/>
      <c r="F396" s="14"/>
      <c r="G396" s="14"/>
      <c r="H396" s="14"/>
      <c r="I396" s="14"/>
      <c r="J396" s="15"/>
      <c r="K396" s="15"/>
    </row>
    <row r="397" customFormat="false" ht="14.4" hidden="false" customHeight="false" outlineLevel="0" collapsed="false">
      <c r="E397" s="13"/>
      <c r="F397" s="14"/>
      <c r="G397" s="14"/>
      <c r="H397" s="14"/>
      <c r="I397" s="14"/>
      <c r="J397" s="15"/>
      <c r="K397" s="15"/>
    </row>
    <row r="398" customFormat="false" ht="14.4" hidden="false" customHeight="false" outlineLevel="0" collapsed="false">
      <c r="E398" s="13"/>
      <c r="F398" s="14"/>
      <c r="G398" s="14"/>
      <c r="H398" s="14"/>
      <c r="I398" s="14"/>
      <c r="J398" s="15"/>
      <c r="K398" s="15"/>
    </row>
    <row r="399" customFormat="false" ht="14.4" hidden="false" customHeight="false" outlineLevel="0" collapsed="false">
      <c r="E399" s="13"/>
      <c r="F399" s="16"/>
      <c r="G399" s="16"/>
      <c r="H399" s="14"/>
      <c r="I399" s="16"/>
      <c r="J399" s="15"/>
      <c r="K399" s="15"/>
    </row>
    <row r="400" customFormat="false" ht="14.4" hidden="false" customHeight="false" outlineLevel="0" collapsed="false">
      <c r="E400" s="13"/>
      <c r="F400" s="14"/>
      <c r="G400" s="14"/>
      <c r="H400" s="14"/>
      <c r="I400" s="14"/>
      <c r="J400" s="15"/>
      <c r="K400" s="15"/>
    </row>
    <row r="401" customFormat="false" ht="14.4" hidden="false" customHeight="false" outlineLevel="0" collapsed="false">
      <c r="E401" s="13"/>
      <c r="F401" s="14"/>
      <c r="G401" s="14"/>
      <c r="H401" s="14"/>
      <c r="I401" s="14"/>
      <c r="J401" s="15"/>
      <c r="K401" s="15"/>
    </row>
    <row r="402" customFormat="false" ht="14.4" hidden="false" customHeight="false" outlineLevel="0" collapsed="false">
      <c r="E402" s="13"/>
      <c r="F402" s="14"/>
      <c r="G402" s="14"/>
      <c r="H402" s="14"/>
      <c r="I402" s="14"/>
      <c r="J402" s="15"/>
      <c r="K402" s="15"/>
    </row>
    <row r="403" customFormat="false" ht="14.4" hidden="false" customHeight="false" outlineLevel="0" collapsed="false">
      <c r="E403" s="13"/>
      <c r="F403" s="14"/>
      <c r="G403" s="14"/>
      <c r="H403" s="14"/>
      <c r="I403" s="14"/>
      <c r="J403" s="15"/>
      <c r="K403" s="15"/>
    </row>
    <row r="404" customFormat="false" ht="14.4" hidden="false" customHeight="false" outlineLevel="0" collapsed="false">
      <c r="E404" s="13"/>
      <c r="F404" s="14"/>
      <c r="G404" s="14"/>
      <c r="H404" s="14"/>
      <c r="I404" s="14"/>
      <c r="J404" s="15"/>
      <c r="K404" s="15"/>
    </row>
    <row r="405" customFormat="false" ht="14.4" hidden="false" customHeight="false" outlineLevel="0" collapsed="false">
      <c r="E405" s="13"/>
      <c r="F405" s="14"/>
      <c r="G405" s="14"/>
      <c r="H405" s="14"/>
      <c r="I405" s="14"/>
      <c r="J405" s="15"/>
      <c r="K405" s="15"/>
    </row>
    <row r="406" customFormat="false" ht="14.4" hidden="false" customHeight="false" outlineLevel="0" collapsed="false">
      <c r="E406" s="13"/>
      <c r="F406" s="14"/>
      <c r="G406" s="14"/>
      <c r="H406" s="14"/>
      <c r="I406" s="14"/>
      <c r="J406" s="15"/>
      <c r="K406" s="15"/>
    </row>
    <row r="407" customFormat="false" ht="14.4" hidden="false" customHeight="false" outlineLevel="0" collapsed="false">
      <c r="E407" s="13"/>
      <c r="F407" s="14"/>
      <c r="G407" s="14"/>
      <c r="H407" s="14"/>
      <c r="I407" s="14"/>
      <c r="J407" s="15"/>
      <c r="K407" s="15"/>
    </row>
    <row r="408" customFormat="false" ht="14.4" hidden="false" customHeight="false" outlineLevel="0" collapsed="false">
      <c r="E408" s="13"/>
      <c r="F408" s="14"/>
      <c r="G408" s="14"/>
      <c r="H408" s="14"/>
      <c r="I408" s="14"/>
      <c r="J408" s="15"/>
      <c r="K408" s="15"/>
    </row>
    <row r="409" customFormat="false" ht="14.4" hidden="false" customHeight="false" outlineLevel="0" collapsed="false">
      <c r="E409" s="13"/>
      <c r="F409" s="16"/>
      <c r="G409" s="16"/>
      <c r="H409" s="14"/>
      <c r="I409" s="16"/>
      <c r="J409" s="15"/>
      <c r="K409" s="15"/>
    </row>
    <row r="410" customFormat="false" ht="14.4" hidden="false" customHeight="false" outlineLevel="0" collapsed="false">
      <c r="E410" s="13"/>
      <c r="F410" s="14"/>
      <c r="G410" s="14"/>
      <c r="H410" s="14"/>
      <c r="I410" s="14"/>
      <c r="J410" s="15"/>
      <c r="K410" s="15"/>
    </row>
    <row r="411" customFormat="false" ht="14.4" hidden="false" customHeight="false" outlineLevel="0" collapsed="false">
      <c r="E411" s="13"/>
      <c r="F411" s="14"/>
      <c r="G411" s="14"/>
      <c r="H411" s="14"/>
      <c r="I411" s="14"/>
      <c r="J411" s="15"/>
      <c r="K411" s="15"/>
    </row>
    <row r="412" customFormat="false" ht="14.4" hidden="false" customHeight="false" outlineLevel="0" collapsed="false">
      <c r="E412" s="13"/>
      <c r="F412" s="14"/>
      <c r="G412" s="14"/>
      <c r="H412" s="14"/>
      <c r="I412" s="14"/>
      <c r="J412" s="15"/>
      <c r="K412" s="15"/>
    </row>
    <row r="413" customFormat="false" ht="14.4" hidden="false" customHeight="false" outlineLevel="0" collapsed="false">
      <c r="E413" s="13"/>
      <c r="F413" s="14"/>
      <c r="G413" s="14"/>
      <c r="H413" s="14"/>
      <c r="I413" s="14"/>
      <c r="J413" s="15"/>
      <c r="K413" s="15"/>
    </row>
    <row r="414" customFormat="false" ht="14.4" hidden="false" customHeight="false" outlineLevel="0" collapsed="false">
      <c r="E414" s="13"/>
      <c r="F414" s="14"/>
      <c r="G414" s="14"/>
      <c r="H414" s="14"/>
      <c r="I414" s="14"/>
      <c r="J414" s="15"/>
      <c r="K414" s="15"/>
    </row>
    <row r="415" customFormat="false" ht="14.4" hidden="false" customHeight="false" outlineLevel="0" collapsed="false">
      <c r="E415" s="13"/>
      <c r="F415" s="14"/>
      <c r="G415" s="14"/>
      <c r="H415" s="14"/>
      <c r="I415" s="14"/>
      <c r="J415" s="15"/>
      <c r="K415" s="15"/>
    </row>
    <row r="416" customFormat="false" ht="14.4" hidden="false" customHeight="false" outlineLevel="0" collapsed="false">
      <c r="E416" s="13"/>
      <c r="F416" s="14"/>
      <c r="G416" s="14"/>
      <c r="H416" s="14"/>
      <c r="I416" s="14"/>
      <c r="J416" s="15"/>
      <c r="K416" s="15"/>
    </row>
    <row r="417" customFormat="false" ht="14.4" hidden="false" customHeight="false" outlineLevel="0" collapsed="false">
      <c r="E417" s="13"/>
      <c r="F417" s="14"/>
      <c r="G417" s="14"/>
      <c r="H417" s="14"/>
      <c r="I417" s="14"/>
      <c r="J417" s="15"/>
      <c r="K417" s="15"/>
    </row>
    <row r="418" customFormat="false" ht="14.4" hidden="false" customHeight="false" outlineLevel="0" collapsed="false">
      <c r="E418" s="13"/>
      <c r="F418" s="14"/>
      <c r="G418" s="14"/>
      <c r="H418" s="14"/>
      <c r="I418" s="14"/>
      <c r="J418" s="15"/>
      <c r="K418" s="15"/>
    </row>
    <row r="419" customFormat="false" ht="14.4" hidden="false" customHeight="false" outlineLevel="0" collapsed="false">
      <c r="E419" s="13"/>
      <c r="F419" s="14"/>
      <c r="G419" s="14"/>
      <c r="H419" s="14"/>
      <c r="I419" s="14"/>
      <c r="J419" s="15"/>
      <c r="K419" s="15"/>
    </row>
    <row r="420" customFormat="false" ht="14.4" hidden="false" customHeight="false" outlineLevel="0" collapsed="false">
      <c r="E420" s="13"/>
      <c r="F420" s="14"/>
      <c r="G420" s="14"/>
      <c r="H420" s="14"/>
      <c r="I420" s="14"/>
      <c r="J420" s="15"/>
      <c r="K420" s="15"/>
    </row>
    <row r="421" customFormat="false" ht="14.4" hidden="false" customHeight="false" outlineLevel="0" collapsed="false">
      <c r="E421" s="13"/>
      <c r="F421" s="14"/>
      <c r="G421" s="14"/>
      <c r="H421" s="14"/>
      <c r="I421" s="14"/>
      <c r="J421" s="15"/>
      <c r="K421" s="15"/>
    </row>
    <row r="422" customFormat="false" ht="14.4" hidden="false" customHeight="false" outlineLevel="0" collapsed="false">
      <c r="E422" s="13"/>
      <c r="F422" s="14"/>
      <c r="G422" s="14"/>
      <c r="H422" s="14"/>
      <c r="I422" s="14"/>
      <c r="J422" s="15"/>
      <c r="K422" s="15"/>
    </row>
    <row r="423" customFormat="false" ht="14.4" hidden="false" customHeight="false" outlineLevel="0" collapsed="false">
      <c r="E423" s="13"/>
      <c r="F423" s="14"/>
      <c r="G423" s="14"/>
      <c r="H423" s="14"/>
      <c r="I423" s="14"/>
      <c r="J423" s="15"/>
      <c r="K423" s="15"/>
    </row>
    <row r="424" customFormat="false" ht="14.4" hidden="false" customHeight="false" outlineLevel="0" collapsed="false">
      <c r="E424" s="13"/>
      <c r="F424" s="14"/>
      <c r="G424" s="14"/>
      <c r="H424" s="14"/>
      <c r="I424" s="14"/>
      <c r="J424" s="15"/>
      <c r="K424" s="15"/>
    </row>
    <row r="425" customFormat="false" ht="14.4" hidden="false" customHeight="false" outlineLevel="0" collapsed="false">
      <c r="E425" s="13"/>
      <c r="F425" s="14"/>
      <c r="G425" s="14"/>
      <c r="H425" s="14"/>
      <c r="I425" s="14"/>
      <c r="J425" s="15"/>
      <c r="K425" s="15"/>
    </row>
    <row r="426" customFormat="false" ht="14.4" hidden="false" customHeight="false" outlineLevel="0" collapsed="false">
      <c r="E426" s="13"/>
      <c r="F426" s="14"/>
      <c r="G426" s="14"/>
      <c r="H426" s="14"/>
      <c r="I426" s="14"/>
      <c r="J426" s="15"/>
      <c r="K426" s="15"/>
    </row>
    <row r="427" customFormat="false" ht="14.4" hidden="false" customHeight="false" outlineLevel="0" collapsed="false">
      <c r="E427" s="13"/>
      <c r="F427" s="14"/>
      <c r="G427" s="14"/>
      <c r="H427" s="14"/>
      <c r="I427" s="14"/>
      <c r="J427" s="15"/>
      <c r="K427" s="15"/>
    </row>
    <row r="428" customFormat="false" ht="14.4" hidden="false" customHeight="false" outlineLevel="0" collapsed="false">
      <c r="E428" s="13"/>
      <c r="F428" s="14"/>
      <c r="G428" s="14"/>
      <c r="H428" s="14"/>
      <c r="I428" s="14"/>
      <c r="J428" s="15"/>
      <c r="K428" s="15"/>
    </row>
    <row r="429" customFormat="false" ht="14.4" hidden="false" customHeight="false" outlineLevel="0" collapsed="false">
      <c r="E429" s="13"/>
      <c r="F429" s="14"/>
      <c r="G429" s="14"/>
      <c r="H429" s="14"/>
      <c r="I429" s="14"/>
      <c r="J429" s="15"/>
      <c r="K429" s="15"/>
    </row>
    <row r="430" customFormat="false" ht="14.4" hidden="false" customHeight="false" outlineLevel="0" collapsed="false">
      <c r="E430" s="13"/>
      <c r="F430" s="14"/>
      <c r="G430" s="14"/>
      <c r="H430" s="14"/>
      <c r="I430" s="14"/>
      <c r="J430" s="15"/>
      <c r="K430" s="15"/>
    </row>
    <row r="431" customFormat="false" ht="14.4" hidden="false" customHeight="false" outlineLevel="0" collapsed="false">
      <c r="E431" s="13"/>
      <c r="F431" s="14"/>
      <c r="G431" s="16"/>
      <c r="H431" s="14"/>
      <c r="I431" s="16"/>
      <c r="J431" s="15"/>
      <c r="K431" s="15"/>
    </row>
    <row r="432" customFormat="false" ht="14.4" hidden="false" customHeight="false" outlineLevel="0" collapsed="false">
      <c r="E432" s="13"/>
      <c r="F432" s="14"/>
      <c r="G432" s="14"/>
      <c r="H432" s="14"/>
      <c r="I432" s="14"/>
      <c r="J432" s="15"/>
      <c r="K432" s="15"/>
    </row>
    <row r="433" customFormat="false" ht="14.4" hidden="false" customHeight="false" outlineLevel="0" collapsed="false">
      <c r="E433" s="13"/>
      <c r="F433" s="14"/>
      <c r="G433" s="14"/>
      <c r="H433" s="14"/>
      <c r="I433" s="14"/>
      <c r="J433" s="15"/>
      <c r="K433" s="15"/>
    </row>
    <row r="434" customFormat="false" ht="14.4" hidden="false" customHeight="false" outlineLevel="0" collapsed="false">
      <c r="E434" s="13"/>
      <c r="F434" s="14"/>
      <c r="G434" s="14"/>
      <c r="H434" s="14"/>
      <c r="I434" s="14"/>
      <c r="J434" s="15"/>
      <c r="K434" s="15"/>
    </row>
    <row r="435" customFormat="false" ht="14.4" hidden="false" customHeight="false" outlineLevel="0" collapsed="false">
      <c r="E435" s="13"/>
      <c r="F435" s="14"/>
      <c r="G435" s="14"/>
      <c r="H435" s="14"/>
      <c r="I435" s="14"/>
      <c r="J435" s="15"/>
      <c r="K435" s="15"/>
    </row>
    <row r="436" customFormat="false" ht="14.4" hidden="false" customHeight="false" outlineLevel="0" collapsed="false">
      <c r="E436" s="13"/>
      <c r="F436" s="14"/>
      <c r="G436" s="14"/>
      <c r="H436" s="14"/>
      <c r="I436" s="14"/>
      <c r="J436" s="15"/>
      <c r="K436" s="15"/>
    </row>
    <row r="437" customFormat="false" ht="14.4" hidden="false" customHeight="false" outlineLevel="0" collapsed="false">
      <c r="E437" s="13"/>
      <c r="F437" s="14"/>
      <c r="G437" s="14"/>
      <c r="H437" s="14"/>
      <c r="I437" s="14"/>
      <c r="J437" s="15"/>
      <c r="K437" s="15"/>
    </row>
    <row r="438" customFormat="false" ht="14.4" hidden="false" customHeight="false" outlineLevel="0" collapsed="false">
      <c r="E438" s="13"/>
      <c r="F438" s="14"/>
      <c r="G438" s="14"/>
      <c r="H438" s="14"/>
      <c r="I438" s="14"/>
      <c r="J438" s="15"/>
      <c r="K438" s="15"/>
    </row>
    <row r="439" customFormat="false" ht="14.4" hidden="false" customHeight="false" outlineLevel="0" collapsed="false">
      <c r="E439" s="13"/>
      <c r="F439" s="14"/>
      <c r="G439" s="14"/>
      <c r="H439" s="14"/>
      <c r="I439" s="14"/>
      <c r="J439" s="15"/>
      <c r="K439" s="15"/>
    </row>
    <row r="440" customFormat="false" ht="14.4" hidden="false" customHeight="false" outlineLevel="0" collapsed="false">
      <c r="E440" s="13"/>
      <c r="F440" s="14"/>
      <c r="G440" s="14"/>
      <c r="H440" s="14"/>
      <c r="I440" s="14"/>
      <c r="J440" s="15"/>
      <c r="K440" s="15"/>
    </row>
    <row r="441" customFormat="false" ht="14.4" hidden="false" customHeight="false" outlineLevel="0" collapsed="false">
      <c r="E441" s="13"/>
      <c r="F441" s="14"/>
      <c r="G441" s="16"/>
      <c r="H441" s="14"/>
      <c r="I441" s="16"/>
      <c r="J441" s="15"/>
      <c r="K44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5.87"/>
  </cols>
  <sheetData>
    <row r="1" customFormat="false" ht="14.4" hidden="false" customHeight="false" outlineLevel="0" collapsed="false">
      <c r="A1" s="0" t="s">
        <v>392</v>
      </c>
    </row>
    <row r="2" customFormat="false" ht="14.4" hidden="false" customHeight="false" outlineLevel="0" collapsed="false">
      <c r="D2" s="0" t="s">
        <v>393</v>
      </c>
    </row>
    <row r="3" customFormat="false" ht="14.4" hidden="false" customHeight="false" outlineLevel="0" collapsed="false">
      <c r="D3" s="0" t="s">
        <v>394</v>
      </c>
    </row>
    <row r="4" customFormat="false" ht="14.4" hidden="false" customHeight="false" outlineLevel="0" collapsed="false">
      <c r="D4" s="0" t="s">
        <v>395</v>
      </c>
    </row>
    <row r="5" customFormat="false" ht="14.4" hidden="false" customHeight="false" outlineLevel="0" collapsed="false">
      <c r="D5" s="0" t="s">
        <v>396</v>
      </c>
    </row>
    <row r="6" customFormat="false" ht="14.4" hidden="false" customHeight="false" outlineLevel="0" collapsed="false">
      <c r="D6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43"/>
    <col collapsed="false" customWidth="true" hidden="false" outlineLevel="0" max="3" min="3" style="0" width="12.55"/>
    <col collapsed="false" customWidth="true" hidden="false" outlineLevel="0" max="4" min="4" style="0" width="15.66"/>
    <col collapsed="false" customWidth="true" hidden="false" outlineLevel="0" max="5" min="5" style="0" width="12.43"/>
    <col collapsed="false" customWidth="true" hidden="false" outlineLevel="0" max="6" min="6" style="0" width="11.99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0" t="s">
        <v>13</v>
      </c>
      <c r="T1" s="18"/>
    </row>
    <row r="2" customFormat="false" ht="14.4" hidden="false" customHeight="false" outlineLevel="0" collapsed="false">
      <c r="T2" s="18" t="s">
        <v>22</v>
      </c>
    </row>
    <row r="3" customFormat="false" ht="14.4" hidden="false" customHeight="false" outlineLevel="0" collapsed="false">
      <c r="T3" s="18" t="s">
        <v>29</v>
      </c>
    </row>
    <row r="4" customFormat="false" ht="14.4" hidden="false" customHeight="false" outlineLevel="0" collapsed="false">
      <c r="T4" s="18" t="s">
        <v>18</v>
      </c>
    </row>
    <row r="5" customFormat="false" ht="14.4" hidden="false" customHeight="false" outlineLevel="0" collapsed="false">
      <c r="T5" s="18" t="s">
        <v>49</v>
      </c>
    </row>
    <row r="6" customFormat="false" ht="14.4" hidden="false" customHeight="false" outlineLevel="0" collapsed="false">
      <c r="T6" s="18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</xdr:row>
                    <xdr:rowOff>30600</xdr:rowOff>
                  </from>
                  <to>
                    <xdr:col>13</xdr:col>
                    <xdr:colOff>576720</xdr:colOff>
                    <xdr:row>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4</xdr:col>
                    <xdr:colOff>378720</xdr:colOff>
                    <xdr:row>1</xdr:row>
                    <xdr:rowOff>37800</xdr:rowOff>
                  </from>
                  <to>
                    <xdr:col>17</xdr:col>
                    <xdr:colOff>8640</xdr:colOff>
                    <xdr:row>3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2</xdr:col>
                    <xdr:colOff>31320</xdr:colOff>
                    <xdr:row>4</xdr:row>
                    <xdr:rowOff>37800</xdr:rowOff>
                  </from>
                  <to>
                    <xdr:col>14</xdr:col>
                    <xdr:colOff>198000</xdr:colOff>
                    <xdr:row>6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55"/>
    <col collapsed="false" customWidth="true" hidden="false" outlineLevel="0" max="3" min="3" style="0" width="22.99"/>
  </cols>
  <sheetData>
    <row r="1" customFormat="false" ht="14.4" hidden="false" customHeight="false" outlineLevel="0" collapsed="false">
      <c r="A1" s="0" t="s">
        <v>398</v>
      </c>
      <c r="B1" s="0" t="s">
        <v>399</v>
      </c>
    </row>
    <row r="2" customFormat="false" ht="14.4" hidden="false" customHeight="false" outlineLevel="0" collapsed="false">
      <c r="A2" s="0" t="s">
        <v>400</v>
      </c>
      <c r="B2" s="0" t="s">
        <v>401</v>
      </c>
    </row>
    <row r="3" customFormat="false" ht="14.4" hidden="false" customHeight="false" outlineLevel="0" collapsed="false">
      <c r="A3" s="0" t="s">
        <v>402</v>
      </c>
      <c r="B3" s="0" t="s">
        <v>403</v>
      </c>
    </row>
    <row r="4" customFormat="false" ht="14.4" hidden="false" customHeight="false" outlineLevel="0" collapsed="false">
      <c r="A4" s="0" t="s">
        <v>404</v>
      </c>
      <c r="B4" s="0" t="s">
        <v>405</v>
      </c>
    </row>
    <row r="5" customFormat="false" ht="14.4" hidden="false" customHeight="false" outlineLevel="0" collapsed="false">
      <c r="A5" s="0" t="s">
        <v>406</v>
      </c>
      <c r="B5" s="0" t="s">
        <v>407</v>
      </c>
    </row>
    <row r="6" customFormat="false" ht="14.4" hidden="false" customHeight="false" outlineLevel="0" collapsed="false">
      <c r="A6" s="0" t="s">
        <v>408</v>
      </c>
      <c r="B6" s="0" t="s">
        <v>409</v>
      </c>
    </row>
    <row r="7" customFormat="false" ht="14.4" hidden="false" customHeight="false" outlineLevel="0" collapsed="false">
      <c r="A7" s="0" t="s">
        <v>410</v>
      </c>
      <c r="B7" s="0" t="s">
        <v>411</v>
      </c>
    </row>
    <row r="8" customFormat="false" ht="14.4" hidden="false" customHeight="false" outlineLevel="0" collapsed="false">
      <c r="A8" s="0" t="s">
        <v>412</v>
      </c>
      <c r="B8" s="0" t="s">
        <v>413</v>
      </c>
    </row>
    <row r="9" customFormat="false" ht="14.4" hidden="false" customHeight="false" outlineLevel="0" collapsed="false">
      <c r="A9" s="0" t="s">
        <v>414</v>
      </c>
      <c r="B9" s="0" t="s">
        <v>415</v>
      </c>
    </row>
    <row r="10" customFormat="false" ht="14.4" hidden="false" customHeight="false" outlineLevel="0" collapsed="false">
      <c r="A10" s="0" t="s">
        <v>416</v>
      </c>
      <c r="B10" s="0" t="s">
        <v>417</v>
      </c>
    </row>
    <row r="11" customFormat="false" ht="14.4" hidden="false" customHeight="false" outlineLevel="0" collapsed="false">
      <c r="A11" s="0" t="s">
        <v>418</v>
      </c>
      <c r="B11" s="0" t="s">
        <v>419</v>
      </c>
    </row>
    <row r="12" customFormat="false" ht="14.4" hidden="false" customHeight="false" outlineLevel="0" collapsed="false">
      <c r="A12" s="0" t="s">
        <v>420</v>
      </c>
      <c r="B12" s="0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10:43:29Z</dcterms:created>
  <dc:creator>test</dc:creator>
  <dc:description/>
  <dc:language>en-US</dc:language>
  <cp:lastModifiedBy>Naveen Mishra</cp:lastModifiedBy>
  <dcterms:modified xsi:type="dcterms:W3CDTF">2024-11-26T16:47:13Z</dcterms:modified>
  <cp:revision>0</cp:revision>
  <dc:subject/>
  <dc:title/>
</cp:coreProperties>
</file>