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Type " sheetId="1" state="visible" r:id="rId2"/>
    <sheet name="Msgbox Input Box" sheetId="2" state="visible" r:id="rId3"/>
    <sheet name="Control Statemen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5" uniqueCount="402">
  <si>
    <t xml:space="preserve">1) What is Variable?</t>
  </si>
  <si>
    <t xml:space="preserve">Variable is temproy memory location</t>
  </si>
  <si>
    <r>
      <rPr>
        <sz val="26"/>
        <color rgb="FFFF0000"/>
        <rFont val="Calibri"/>
        <family val="2"/>
        <charset val="1"/>
      </rPr>
      <t xml:space="preserve">dim </t>
    </r>
    <r>
      <rPr>
        <sz val="26"/>
        <rFont val="Calibri"/>
        <family val="2"/>
        <charset val="1"/>
      </rPr>
      <t xml:space="preserve">variablename</t>
    </r>
    <r>
      <rPr>
        <sz val="26"/>
        <color rgb="FFFF0000"/>
        <rFont val="Calibri"/>
        <family val="2"/>
        <charset val="1"/>
      </rPr>
      <t xml:space="preserve"> as </t>
    </r>
    <r>
      <rPr>
        <sz val="26"/>
        <rFont val="Calibri"/>
        <family val="2"/>
        <charset val="1"/>
      </rPr>
      <t xml:space="preserve">DataType</t>
    </r>
  </si>
  <si>
    <t xml:space="preserve">2) What is Data Type?</t>
  </si>
  <si>
    <t xml:space="preserve">Datatype define what kind data stored by a variable</t>
  </si>
  <si>
    <t xml:space="preserve">1) What is Module ? -&gt;</t>
  </si>
  <si>
    <t xml:space="preserve">Return Values</t>
  </si>
  <si>
    <t xml:space="preserve">2) What is Property (F4)?</t>
  </si>
  <si>
    <t xml:space="preserve">3) What is Sub Routine ?</t>
  </si>
  <si>
    <t xml:space="preserve">The MsgBox function can return one of the following values which can be used to identify the button the user has clicked in the message box.</t>
  </si>
  <si>
    <t xml:space="preserve">4) What is Project Explorer ?</t>
  </si>
  <si>
    <t xml:space="preserve">1 - vbOK - OK was clicked</t>
  </si>
  <si>
    <t xml:space="preserve">5) How to Run macros from VB Editor  ?</t>
  </si>
  <si>
    <t xml:space="preserve">2 - vbCancel - Cancel was clicked</t>
  </si>
  <si>
    <t xml:space="preserve">3 - vbAbort - Abort was clicked</t>
  </si>
  <si>
    <t xml:space="preserve">4 - vbRetry - Retry was clicked</t>
  </si>
  <si>
    <t xml:space="preserve">5 - vbIgnore - Ignore was clicked</t>
  </si>
  <si>
    <t xml:space="preserve">6 - vbYes - Yes was clicked</t>
  </si>
  <si>
    <t xml:space="preserve">7 - vbNo - No was clicked</t>
  </si>
  <si>
    <t xml:space="preserve">vbNewLine</t>
  </si>
  <si>
    <t xml:space="preserve">Length</t>
  </si>
  <si>
    <t xml:space="preserve">Width</t>
  </si>
  <si>
    <t xml:space="preserve">Total Area</t>
  </si>
  <si>
    <t xml:space="preserve">Create VBA function to calculate Incometax of employees</t>
  </si>
  <si>
    <t xml:space="preserve">Create VBA Function to Display Grade </t>
  </si>
  <si>
    <t xml:space="preserve">Emp Code</t>
  </si>
  <si>
    <t xml:space="preserve">Employee Name </t>
  </si>
  <si>
    <t xml:space="preserve">Department</t>
  </si>
  <si>
    <t xml:space="preserve">Region</t>
  </si>
  <si>
    <t xml:space="preserve">BASIC</t>
  </si>
  <si>
    <t xml:space="preserve">Hire Date</t>
  </si>
  <si>
    <t xml:space="preserve">HRA</t>
  </si>
  <si>
    <t xml:space="preserve">TA</t>
  </si>
  <si>
    <t xml:space="preserve">DA</t>
  </si>
  <si>
    <t xml:space="preserve">PF</t>
  </si>
  <si>
    <t xml:space="preserve">GROSS</t>
  </si>
  <si>
    <t xml:space="preserve">NET</t>
  </si>
  <si>
    <t xml:space="preserve">Ytotal</t>
  </si>
  <si>
    <t xml:space="preserve">Income tax</t>
  </si>
  <si>
    <t xml:space="preserve">Student name</t>
  </si>
  <si>
    <t xml:space="preserve">marks1</t>
  </si>
  <si>
    <t xml:space="preserve">marks2</t>
  </si>
  <si>
    <t xml:space="preserve">marks3</t>
  </si>
  <si>
    <t xml:space="preserve">Total</t>
  </si>
  <si>
    <t xml:space="preserve">% Marks</t>
  </si>
  <si>
    <t xml:space="preserve">Grade</t>
  </si>
  <si>
    <t xml:space="preserve">If % Marks &gt;= 90 - A+ </t>
  </si>
  <si>
    <t xml:space="preserve">S007</t>
  </si>
  <si>
    <t xml:space="preserve">Melissa james</t>
  </si>
  <si>
    <t xml:space="preserve">Accts</t>
  </si>
  <si>
    <t xml:space="preserve">East</t>
  </si>
  <si>
    <t xml:space="preserve">if % marks &lt;90 and &gt;=80 - A</t>
  </si>
  <si>
    <t xml:space="preserve">1) What is Control Statement?</t>
  </si>
  <si>
    <t xml:space="preserve">S177</t>
  </si>
  <si>
    <t xml:space="preserve">Thomas lee</t>
  </si>
  <si>
    <t xml:space="preserve">North</t>
  </si>
  <si>
    <t xml:space="preserve">If % Marks &lt;80 and &gt;=60 -B </t>
  </si>
  <si>
    <t xml:space="preserve">2) Syntax of If Then Else Endif ?</t>
  </si>
  <si>
    <t xml:space="preserve">S182</t>
  </si>
  <si>
    <t xml:space="preserve">Roger james</t>
  </si>
  <si>
    <t xml:space="preserve">If % marks &lt;60 and &gt;=50 Than display C</t>
  </si>
  <si>
    <t xml:space="preserve">3) Synatx of If ….elseif Ladder Statement</t>
  </si>
  <si>
    <t xml:space="preserve">S092</t>
  </si>
  <si>
    <t xml:space="preserve">Carla Anderson</t>
  </si>
  <si>
    <t xml:space="preserve">West</t>
  </si>
  <si>
    <t xml:space="preserve">Other wise diasplay D</t>
  </si>
  <si>
    <t xml:space="preserve">S187</t>
  </si>
  <si>
    <t xml:space="preserve">Trevor Fulkerson</t>
  </si>
  <si>
    <t xml:space="preserve">South</t>
  </si>
  <si>
    <t xml:space="preserve">S023</t>
  </si>
  <si>
    <t xml:space="preserve">Pamela Carter</t>
  </si>
  <si>
    <t xml:space="preserve">S097</t>
  </si>
  <si>
    <t xml:space="preserve">Shannon ryan</t>
  </si>
  <si>
    <t xml:space="preserve">S192</t>
  </si>
  <si>
    <t xml:space="preserve">Sandra Tate</t>
  </si>
  <si>
    <t xml:space="preserve">S102</t>
  </si>
  <si>
    <t xml:space="preserve">Melissa lee</t>
  </si>
  <si>
    <t xml:space="preserve">S112</t>
  </si>
  <si>
    <t xml:space="preserve">Kevin Morrison</t>
  </si>
  <si>
    <t xml:space="preserve">S027</t>
  </si>
  <si>
    <t xml:space="preserve">Mickey anderson</t>
  </si>
  <si>
    <t xml:space="preserve">S032</t>
  </si>
  <si>
    <t xml:space="preserve">Kelly Ryan</t>
  </si>
  <si>
    <t xml:space="preserve">S016</t>
  </si>
  <si>
    <t xml:space="preserve">Naveen mishra</t>
  </si>
  <si>
    <t xml:space="preserve">S117</t>
  </si>
  <si>
    <t xml:space="preserve">Jesse carter</t>
  </si>
  <si>
    <t xml:space="preserve">S122</t>
  </si>
  <si>
    <t xml:space="preserve">Roger owens</t>
  </si>
  <si>
    <t xml:space="preserve">S127</t>
  </si>
  <si>
    <t xml:space="preserve">Trevor Ryan</t>
  </si>
  <si>
    <t xml:space="preserve">S132</t>
  </si>
  <si>
    <t xml:space="preserve">Sandra Goldstein</t>
  </si>
  <si>
    <t xml:space="preserve">S067</t>
  </si>
  <si>
    <t xml:space="preserve">Mary fulkerson</t>
  </si>
  <si>
    <t xml:space="preserve">S137</t>
  </si>
  <si>
    <t xml:space="preserve">Maureen adams</t>
  </si>
  <si>
    <t xml:space="preserve">S024</t>
  </si>
  <si>
    <t xml:space="preserve">Anna Morris</t>
  </si>
  <si>
    <t xml:space="preserve">S142</t>
  </si>
  <si>
    <t xml:space="preserve">Anna mcgregor</t>
  </si>
  <si>
    <t xml:space="preserve">S072</t>
  </si>
  <si>
    <t xml:space="preserve">Cynthia Tate</t>
  </si>
  <si>
    <t xml:space="preserve">S147</t>
  </si>
  <si>
    <t xml:space="preserve">Eleonora Smith</t>
  </si>
  <si>
    <t xml:space="preserve">S152</t>
  </si>
  <si>
    <t xml:space="preserve">Carol Roberts</t>
  </si>
  <si>
    <t xml:space="preserve">S077</t>
  </si>
  <si>
    <t xml:space="preserve">Adam marks</t>
  </si>
  <si>
    <t xml:space="preserve">S157</t>
  </si>
  <si>
    <t xml:space="preserve">Jacob long</t>
  </si>
  <si>
    <t xml:space="preserve">S082</t>
  </si>
  <si>
    <t xml:space="preserve">Luke long</t>
  </si>
  <si>
    <t xml:space="preserve">S167</t>
  </si>
  <si>
    <t xml:space="preserve">Jim anderson</t>
  </si>
  <si>
    <t xml:space="preserve">S172</t>
  </si>
  <si>
    <t xml:space="preserve">Minnie Ryan</t>
  </si>
  <si>
    <t xml:space="preserve">S087</t>
  </si>
  <si>
    <t xml:space="preserve">Aiden owens</t>
  </si>
  <si>
    <t xml:space="preserve">S178</t>
  </si>
  <si>
    <t xml:space="preserve">Ryan Goldstein</t>
  </si>
  <si>
    <t xml:space="preserve">Admin</t>
  </si>
  <si>
    <t xml:space="preserve">S183</t>
  </si>
  <si>
    <t xml:space="preserve">Annie Adams</t>
  </si>
  <si>
    <t xml:space="preserve">S053</t>
  </si>
  <si>
    <t xml:space="preserve">Debbie Owens</t>
  </si>
  <si>
    <t xml:space="preserve">S188</t>
  </si>
  <si>
    <t xml:space="preserve">Paul Knapp</t>
  </si>
  <si>
    <t xml:space="preserve">S098</t>
  </si>
  <si>
    <t xml:space="preserve">Melinda Ryan</t>
  </si>
  <si>
    <t xml:space="preserve">S193</t>
  </si>
  <si>
    <t xml:space="preserve">Kendra Morgan</t>
  </si>
  <si>
    <t xml:space="preserve">S103</t>
  </si>
  <si>
    <t xml:space="preserve">Mary Goldstein</t>
  </si>
  <si>
    <t xml:space="preserve">S108</t>
  </si>
  <si>
    <t xml:space="preserve">Cynthia Adams</t>
  </si>
  <si>
    <t xml:space="preserve">S003</t>
  </si>
  <si>
    <t xml:space="preserve">Melinda McGregor</t>
  </si>
  <si>
    <t xml:space="preserve">S113</t>
  </si>
  <si>
    <t xml:space="preserve">Adam Long</t>
  </si>
  <si>
    <t xml:space="preserve">S017</t>
  </si>
  <si>
    <t xml:space="preserve">Kevin Mayers</t>
  </si>
  <si>
    <t xml:space="preserve">S028</t>
  </si>
  <si>
    <t xml:space="preserve">Lila Owens</t>
  </si>
  <si>
    <t xml:space="preserve">S033</t>
  </si>
  <si>
    <t xml:space="preserve">Lisa Ryan</t>
  </si>
  <si>
    <t xml:space="preserve">S018</t>
  </si>
  <si>
    <t xml:space="preserve">S038</t>
  </si>
  <si>
    <t xml:space="preserve">Simon Goldstein</t>
  </si>
  <si>
    <t xml:space="preserve">S043</t>
  </si>
  <si>
    <t xml:space="preserve">Tina Adams</t>
  </si>
  <si>
    <t xml:space="preserve">Spencer Morgan</t>
  </si>
  <si>
    <t xml:space="preserve">S058</t>
  </si>
  <si>
    <t xml:space="preserve">Denise Ryan</t>
  </si>
  <si>
    <t xml:space="preserve">S118</t>
  </si>
  <si>
    <t xml:space="preserve">Malcom Morris</t>
  </si>
  <si>
    <t xml:space="preserve">S123</t>
  </si>
  <si>
    <t xml:space="preserve">Annie Morrell</t>
  </si>
  <si>
    <t xml:space="preserve">S063</t>
  </si>
  <si>
    <t xml:space="preserve">James Adams</t>
  </si>
  <si>
    <t xml:space="preserve">S128</t>
  </si>
  <si>
    <t xml:space="preserve">Paul Thomas</t>
  </si>
  <si>
    <t xml:space="preserve">S133</t>
  </si>
  <si>
    <t xml:space="preserve">Kendra Schmidt</t>
  </si>
  <si>
    <t xml:space="preserve">S068</t>
  </si>
  <si>
    <t xml:space="preserve">Rita Knapp</t>
  </si>
  <si>
    <t xml:space="preserve">S138</t>
  </si>
  <si>
    <t xml:space="preserve">Stuart Jones</t>
  </si>
  <si>
    <t xml:space="preserve">S143</t>
  </si>
  <si>
    <t xml:space="preserve">Jim Overmire</t>
  </si>
  <si>
    <t xml:space="preserve">S073</t>
  </si>
  <si>
    <t xml:space="preserve">Michael Morgan</t>
  </si>
  <si>
    <t xml:space="preserve">S148</t>
  </si>
  <si>
    <t xml:space="preserve">Kate Greg</t>
  </si>
  <si>
    <t xml:space="preserve">S153</t>
  </si>
  <si>
    <t xml:space="preserve">Nancy Lee</t>
  </si>
  <si>
    <t xml:space="preserve">S078</t>
  </si>
  <si>
    <t xml:space="preserve">Jamie Ryan</t>
  </si>
  <si>
    <t xml:space="preserve">S158</t>
  </si>
  <si>
    <t xml:space="preserve">Jennifer Morrison</t>
  </si>
  <si>
    <t xml:space="preserve">S163</t>
  </si>
  <si>
    <t xml:space="preserve">Samuel Carter</t>
  </si>
  <si>
    <t xml:space="preserve">S083</t>
  </si>
  <si>
    <t xml:space="preserve">Mark Morrison</t>
  </si>
  <si>
    <t xml:space="preserve">S168</t>
  </si>
  <si>
    <t xml:space="preserve">Greg Owens</t>
  </si>
  <si>
    <t xml:space="preserve">S173</t>
  </si>
  <si>
    <t xml:space="preserve">Jim Motts</t>
  </si>
  <si>
    <t xml:space="preserve">S088</t>
  </si>
  <si>
    <t xml:space="preserve">William Carter</t>
  </si>
  <si>
    <t xml:space="preserve">S001</t>
  </si>
  <si>
    <t xml:space="preserve">Malcom Pingault</t>
  </si>
  <si>
    <t xml:space="preserve">HR</t>
  </si>
  <si>
    <t xml:space="preserve">S019</t>
  </si>
  <si>
    <t xml:space="preserve">Jamie Morrison</t>
  </si>
  <si>
    <t xml:space="preserve">S179</t>
  </si>
  <si>
    <t xml:space="preserve">Shannon Schmidt</t>
  </si>
  <si>
    <t xml:space="preserve">S094</t>
  </si>
  <si>
    <t xml:space="preserve">Denise Morrell</t>
  </si>
  <si>
    <t xml:space="preserve">S099</t>
  </si>
  <si>
    <t xml:space="preserve">James Thomas</t>
  </si>
  <si>
    <t xml:space="preserve">S194</t>
  </si>
  <si>
    <t xml:space="preserve">Kevin Dungen</t>
  </si>
  <si>
    <t xml:space="preserve">S104</t>
  </si>
  <si>
    <t xml:space="preserve">Rita Perry</t>
  </si>
  <si>
    <t xml:space="preserve">S109</t>
  </si>
  <si>
    <t xml:space="preserve">Michael Jones</t>
  </si>
  <si>
    <t xml:space="preserve">S114</t>
  </si>
  <si>
    <t xml:space="preserve">Jamie Young</t>
  </si>
  <si>
    <t xml:space="preserve">S029</t>
  </si>
  <si>
    <t xml:space="preserve">Eleonora Morrell</t>
  </si>
  <si>
    <t xml:space="preserve">S034</t>
  </si>
  <si>
    <t xml:space="preserve">Carol Thomas</t>
  </si>
  <si>
    <t xml:space="preserve">S039</t>
  </si>
  <si>
    <t xml:space="preserve">Jacob Schmidt</t>
  </si>
  <si>
    <t xml:space="preserve">S044</t>
  </si>
  <si>
    <t xml:space="preserve">Jackie Jones</t>
  </si>
  <si>
    <t xml:space="preserve">S049</t>
  </si>
  <si>
    <t xml:space="preserve">S054</t>
  </si>
  <si>
    <t xml:space="preserve">Minnie Dungen</t>
  </si>
  <si>
    <t xml:space="preserve">S006</t>
  </si>
  <si>
    <t xml:space="preserve">Annie Philips</t>
  </si>
  <si>
    <t xml:space="preserve">S059</t>
  </si>
  <si>
    <t xml:space="preserve">Thomas Carroll</t>
  </si>
  <si>
    <t xml:space="preserve">S119</t>
  </si>
  <si>
    <t xml:space="preserve">Shannon Jones</t>
  </si>
  <si>
    <t xml:space="preserve">S020</t>
  </si>
  <si>
    <t xml:space="preserve">Maureen O'Connor</t>
  </si>
  <si>
    <t xml:space="preserve">S124</t>
  </si>
  <si>
    <t xml:space="preserve">Melissa Gable</t>
  </si>
  <si>
    <t xml:space="preserve">S064</t>
  </si>
  <si>
    <t xml:space="preserve">Roger Jones</t>
  </si>
  <si>
    <t xml:space="preserve">S129</t>
  </si>
  <si>
    <t xml:space="preserve">Rebecca Van Hof</t>
  </si>
  <si>
    <t xml:space="preserve">S134</t>
  </si>
  <si>
    <t xml:space="preserve">Kevin Thompson</t>
  </si>
  <si>
    <t xml:space="preserve">S139</t>
  </si>
  <si>
    <t xml:space="preserve">Jesse Gregory</t>
  </si>
  <si>
    <t xml:space="preserve">S144</t>
  </si>
  <si>
    <t xml:space="preserve">Michael Williams</t>
  </si>
  <si>
    <t xml:space="preserve">S074</t>
  </si>
  <si>
    <t xml:space="preserve">Sandra Dungen</t>
  </si>
  <si>
    <t xml:space="preserve">S149</t>
  </si>
  <si>
    <t xml:space="preserve">Mary Johnson</t>
  </si>
  <si>
    <t xml:space="preserve">S154</t>
  </si>
  <si>
    <t xml:space="preserve">Mickey Lawrence</t>
  </si>
  <si>
    <t xml:space="preserve">S079</t>
  </si>
  <si>
    <t xml:space="preserve">Maureen Carroll</t>
  </si>
  <si>
    <t xml:space="preserve">S159</t>
  </si>
  <si>
    <t xml:space="preserve">Jessica O'Connor</t>
  </si>
  <si>
    <t xml:space="preserve">S164</t>
  </si>
  <si>
    <t xml:space="preserve">Luke Morris</t>
  </si>
  <si>
    <t xml:space="preserve">S084</t>
  </si>
  <si>
    <t xml:space="preserve">Kaylen O'Connor</t>
  </si>
  <si>
    <t xml:space="preserve">S174</t>
  </si>
  <si>
    <t xml:space="preserve">Carla Thomas</t>
  </si>
  <si>
    <t xml:space="preserve">S176</t>
  </si>
  <si>
    <t xml:space="preserve">Denise Thomas</t>
  </si>
  <si>
    <t xml:space="preserve">Mktg</t>
  </si>
  <si>
    <t xml:space="preserve">S181</t>
  </si>
  <si>
    <t xml:space="preserve">James Roberts</t>
  </si>
  <si>
    <t xml:space="preserve">S191</t>
  </si>
  <si>
    <t xml:space="preserve">Michael Kiln</t>
  </si>
  <si>
    <t xml:space="preserve">S101</t>
  </si>
  <si>
    <t xml:space="preserve">Annie Thomas</t>
  </si>
  <si>
    <t xml:space="preserve">S196</t>
  </si>
  <si>
    <t xml:space="preserve">Jamie Johnson</t>
  </si>
  <si>
    <t xml:space="preserve">S197</t>
  </si>
  <si>
    <t xml:space="preserve">Maureen marks</t>
  </si>
  <si>
    <t xml:space="preserve">S106</t>
  </si>
  <si>
    <t xml:space="preserve">Paul Roberts</t>
  </si>
  <si>
    <t xml:space="preserve">S111</t>
  </si>
  <si>
    <t xml:space="preserve">Kendra Long</t>
  </si>
  <si>
    <t xml:space="preserve">S026</t>
  </si>
  <si>
    <t xml:space="preserve">Michael Robertson</t>
  </si>
  <si>
    <t xml:space="preserve">S031</t>
  </si>
  <si>
    <t xml:space="preserve">Mary Miller</t>
  </si>
  <si>
    <t xml:space="preserve">S036</t>
  </si>
  <si>
    <t xml:space="preserve">Mickey Thomas</t>
  </si>
  <si>
    <t xml:space="preserve">S022</t>
  </si>
  <si>
    <t xml:space="preserve">James Owens</t>
  </si>
  <si>
    <t xml:space="preserve">S041</t>
  </si>
  <si>
    <t xml:space="preserve">Jessica Roberts</t>
  </si>
  <si>
    <t xml:space="preserve">S046</t>
  </si>
  <si>
    <t xml:space="preserve">Luke Linden</t>
  </si>
  <si>
    <t xml:space="preserve">S051</t>
  </si>
  <si>
    <t xml:space="preserve">Aiden Kiln</t>
  </si>
  <si>
    <t xml:space="preserve">S056</t>
  </si>
  <si>
    <t xml:space="preserve">Carla Johnson</t>
  </si>
  <si>
    <t xml:space="preserve">S116</t>
  </si>
  <si>
    <t xml:space="preserve">Stuart Owens</t>
  </si>
  <si>
    <t xml:space="preserve">S061</t>
  </si>
  <si>
    <t xml:space="preserve">Shannon Kelly</t>
  </si>
  <si>
    <t xml:space="preserve">S121</t>
  </si>
  <si>
    <t xml:space="preserve">James Anderson</t>
  </si>
  <si>
    <t xml:space="preserve">S066</t>
  </si>
  <si>
    <t xml:space="preserve">Melissa Linden</t>
  </si>
  <si>
    <t xml:space="preserve">S131</t>
  </si>
  <si>
    <t xml:space="preserve">Michael Lee</t>
  </si>
  <si>
    <t xml:space="preserve">S136</t>
  </si>
  <si>
    <t xml:space="preserve">Jamie Taylor</t>
  </si>
  <si>
    <t xml:space="preserve">S071</t>
  </si>
  <si>
    <t xml:space="preserve">Rebecca Kiln</t>
  </si>
  <si>
    <t xml:space="preserve">S151</t>
  </si>
  <si>
    <t xml:space="preserve">Lisa Austin</t>
  </si>
  <si>
    <t xml:space="preserve">S156</t>
  </si>
  <si>
    <t xml:space="preserve">Simon Mayers</t>
  </si>
  <si>
    <t xml:space="preserve">S161</t>
  </si>
  <si>
    <t xml:space="preserve">Tina Bennet</t>
  </si>
  <si>
    <t xml:space="preserve">S081</t>
  </si>
  <si>
    <t xml:space="preserve">Jesse Light</t>
  </si>
  <si>
    <t xml:space="preserve">S166</t>
  </si>
  <si>
    <t xml:space="preserve">Kaylen Robertson</t>
  </si>
  <si>
    <t xml:space="preserve">S171</t>
  </si>
  <si>
    <t xml:space="preserve">Spencer Miller</t>
  </si>
  <si>
    <t xml:space="preserve">S086</t>
  </si>
  <si>
    <t xml:space="preserve">Greg Bennet</t>
  </si>
  <si>
    <t xml:space="preserve">S091</t>
  </si>
  <si>
    <t xml:space="preserve">Joe Robertson</t>
  </si>
  <si>
    <t xml:space="preserve">S162</t>
  </si>
  <si>
    <t xml:space="preserve">Jackie owens</t>
  </si>
  <si>
    <t xml:space="preserve">Mktg </t>
  </si>
  <si>
    <t xml:space="preserve">S180</t>
  </si>
  <si>
    <t xml:space="preserve">Melinda Thompson</t>
  </si>
  <si>
    <t xml:space="preserve">Sales</t>
  </si>
  <si>
    <t xml:space="preserve">S185</t>
  </si>
  <si>
    <t xml:space="preserve">Mary Gregory</t>
  </si>
  <si>
    <t xml:space="preserve">S095</t>
  </si>
  <si>
    <t xml:space="preserve">Thomas Gable</t>
  </si>
  <si>
    <t xml:space="preserve">S190</t>
  </si>
  <si>
    <t xml:space="preserve">Cynthia Hope</t>
  </si>
  <si>
    <t xml:space="preserve">S100</t>
  </si>
  <si>
    <t xml:space="preserve">Roger Van Hof</t>
  </si>
  <si>
    <t xml:space="preserve">S195</t>
  </si>
  <si>
    <t xml:space="preserve">Adam Pecks</t>
  </si>
  <si>
    <t xml:space="preserve">S105</t>
  </si>
  <si>
    <t xml:space="preserve">Trevor Thompson</t>
  </si>
  <si>
    <t xml:space="preserve">S110</t>
  </si>
  <si>
    <t xml:space="preserve">Sandra Gregory</t>
  </si>
  <si>
    <t xml:space="preserve">S115</t>
  </si>
  <si>
    <t xml:space="preserve">Maureen Bennet</t>
  </si>
  <si>
    <t xml:space="preserve">S013</t>
  </si>
  <si>
    <t xml:space="preserve">Cynthia Roberts</t>
  </si>
  <si>
    <t xml:space="preserve">S025</t>
  </si>
  <si>
    <t xml:space="preserve">Jim Jones</t>
  </si>
  <si>
    <t xml:space="preserve">S030</t>
  </si>
  <si>
    <t xml:space="preserve">Kate Gable</t>
  </si>
  <si>
    <t xml:space="preserve">S035</t>
  </si>
  <si>
    <t xml:space="preserve">Nancy Van Hof</t>
  </si>
  <si>
    <t xml:space="preserve">S040</t>
  </si>
  <si>
    <t xml:space="preserve">Jennifer Thompson</t>
  </si>
  <si>
    <t xml:space="preserve">S045</t>
  </si>
  <si>
    <t xml:space="preserve">Samuel Gregory</t>
  </si>
  <si>
    <t xml:space="preserve">S050</t>
  </si>
  <si>
    <t xml:space="preserve">Greg Hope</t>
  </si>
  <si>
    <t xml:space="preserve">S021</t>
  </si>
  <si>
    <t xml:space="preserve">Jesse Bennet</t>
  </si>
  <si>
    <t xml:space="preserve">S055</t>
  </si>
  <si>
    <t xml:space="preserve">Joe Pecks</t>
  </si>
  <si>
    <t xml:space="preserve">S009</t>
  </si>
  <si>
    <t xml:space="preserve">Rita Greg</t>
  </si>
  <si>
    <t xml:space="preserve">S120</t>
  </si>
  <si>
    <t xml:space="preserve">Melinda Robertson</t>
  </si>
  <si>
    <t xml:space="preserve">S015</t>
  </si>
  <si>
    <t xml:space="preserve">Sandra Lawrence</t>
  </si>
  <si>
    <t xml:space="preserve">S125</t>
  </si>
  <si>
    <t xml:space="preserve">S065</t>
  </si>
  <si>
    <t xml:space="preserve">Annie Gregory</t>
  </si>
  <si>
    <t xml:space="preserve">S130</t>
  </si>
  <si>
    <t xml:space="preserve">Cynthia Thomas</t>
  </si>
  <si>
    <t xml:space="preserve">S135</t>
  </si>
  <si>
    <t xml:space="preserve">Adam Roberts</t>
  </si>
  <si>
    <t xml:space="preserve">S070</t>
  </si>
  <si>
    <t xml:space="preserve">Paul Hope</t>
  </si>
  <si>
    <t xml:space="preserve">S140</t>
  </si>
  <si>
    <t xml:space="preserve">James Pingault</t>
  </si>
  <si>
    <t xml:space="preserve">S145</t>
  </si>
  <si>
    <t xml:space="preserve">Jeffrey Philips</t>
  </si>
  <si>
    <t xml:space="preserve">S075</t>
  </si>
  <si>
    <t xml:space="preserve">Kendra Pecks</t>
  </si>
  <si>
    <t xml:space="preserve">S150</t>
  </si>
  <si>
    <t xml:space="preserve">Kelly Anderson</t>
  </si>
  <si>
    <t xml:space="preserve">S155</t>
  </si>
  <si>
    <t xml:space="preserve">Donald James</t>
  </si>
  <si>
    <t xml:space="preserve">S160</t>
  </si>
  <si>
    <t xml:space="preserve">Zachary Young</t>
  </si>
  <si>
    <t xml:space="preserve">S080</t>
  </si>
  <si>
    <t xml:space="preserve">Stuart James</t>
  </si>
  <si>
    <t xml:space="preserve">S014</t>
  </si>
  <si>
    <t xml:space="preserve">S165</t>
  </si>
  <si>
    <t xml:space="preserve">Mark Jones</t>
  </si>
  <si>
    <t xml:space="preserve">S170</t>
  </si>
  <si>
    <t xml:space="preserve">William Gable</t>
  </si>
  <si>
    <t xml:space="preserve">S085</t>
  </si>
  <si>
    <t xml:space="preserve">Jim Young</t>
  </si>
  <si>
    <t xml:space="preserve">S175</t>
  </si>
  <si>
    <t xml:space="preserve">Debbie Van Hof</t>
  </si>
  <si>
    <t xml:space="preserve">S090</t>
  </si>
  <si>
    <t xml:space="preserve">Minnie Jones</t>
  </si>
  <si>
    <t xml:space="preserve">S0123</t>
  </si>
  <si>
    <t xml:space="preserve">Amit</t>
  </si>
  <si>
    <t xml:space="preserve">S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sz val="28"/>
      <color rgb="FFFFFFFF"/>
      <name val="Calibri"/>
      <family val="2"/>
      <charset val="1"/>
    </font>
    <font>
      <sz val="26"/>
      <color rgb="FFFF0000"/>
      <name val="Calibri"/>
      <family val="2"/>
      <charset val="1"/>
    </font>
    <font>
      <sz val="26"/>
      <name val="Calibri"/>
      <family val="2"/>
      <charset val="1"/>
    </font>
    <font>
      <sz val="28"/>
      <name val="Calibri"/>
      <family val="2"/>
      <charset val="1"/>
    </font>
    <font>
      <sz val="28"/>
      <color rgb="FF000000"/>
      <name val="Calibri"/>
      <family val="2"/>
      <charset val="1"/>
    </font>
    <font>
      <sz val="20"/>
      <color rgb="FFFF0000"/>
      <name val="Calibri"/>
      <family val="2"/>
      <charset val="1"/>
    </font>
    <font>
      <b val="true"/>
      <sz val="36"/>
      <color rgb="FFFFD966"/>
      <name val="Times New Roman"/>
      <family val="1"/>
    </font>
    <font>
      <sz val="21"/>
      <color rgb="FFFF0000"/>
      <name val="Calibri"/>
      <family val="2"/>
      <charset val="1"/>
    </font>
    <font>
      <sz val="17"/>
      <color rgb="FF000000"/>
      <name val="Arial"/>
      <family val="2"/>
      <charset val="1"/>
    </font>
    <font>
      <sz val="22"/>
      <color rgb="FFFF0000"/>
      <name val="Calibri"/>
      <family val="2"/>
      <charset val="1"/>
    </font>
    <font>
      <sz val="12"/>
      <color rgb="FFFF0000"/>
      <name val="Arial"/>
      <family val="2"/>
      <charset val="1"/>
    </font>
    <font>
      <sz val="12"/>
      <color rgb="FF000000"/>
      <name val="Arial"/>
      <family val="2"/>
      <charset val="1"/>
    </font>
    <font>
      <sz val="24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8"/>
      <color rgb="FF000000"/>
      <name val="Calibri"/>
      <family val="2"/>
      <charset val="1"/>
    </font>
    <font>
      <sz val="18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262626"/>
      </patternFill>
    </fill>
    <fill>
      <patternFill patternType="solid">
        <fgColor rgb="FF262626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440</xdr:colOff>
      <xdr:row>0</xdr:row>
      <xdr:rowOff>28440</xdr:rowOff>
    </xdr:from>
    <xdr:to>
      <xdr:col>19</xdr:col>
      <xdr:colOff>611280</xdr:colOff>
      <xdr:row>3</xdr:row>
      <xdr:rowOff>180720</xdr:rowOff>
    </xdr:to>
    <xdr:sp>
      <xdr:nvSpPr>
        <xdr:cNvPr id="0" name="Rectangle 1"/>
        <xdr:cNvSpPr/>
      </xdr:nvSpPr>
      <xdr:spPr>
        <a:xfrm>
          <a:off x="28440" y="28440"/>
          <a:ext cx="12201480" cy="695160"/>
        </a:xfrm>
        <a:prstGeom prst="rect">
          <a:avLst/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3</xdr:col>
      <xdr:colOff>184320</xdr:colOff>
      <xdr:row>0</xdr:row>
      <xdr:rowOff>31320</xdr:rowOff>
    </xdr:from>
    <xdr:to>
      <xdr:col>15</xdr:col>
      <xdr:colOff>383040</xdr:colOff>
      <xdr:row>3</xdr:row>
      <xdr:rowOff>86040</xdr:rowOff>
    </xdr:to>
    <xdr:sp>
      <xdr:nvSpPr>
        <xdr:cNvPr id="1" name="Rectangle 2"/>
        <xdr:cNvSpPr/>
      </xdr:nvSpPr>
      <xdr:spPr>
        <a:xfrm>
          <a:off x="2018880" y="31320"/>
          <a:ext cx="7536600" cy="5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n-US" sz="3600" spc="-1" strike="noStrike">
              <a:solidFill>
                <a:schemeClr val="accent4">
                  <a:lumMod val="60000"/>
                  <a:lumOff val="40000"/>
                </a:schemeClr>
              </a:solidFill>
              <a:latin typeface="Times New Roman"/>
            </a:rPr>
            <a:t>Introduction to Variable &amp; Data Typ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91040</xdr:colOff>
      <xdr:row>1</xdr:row>
      <xdr:rowOff>104760</xdr:rowOff>
    </xdr:from>
    <xdr:to>
      <xdr:col>36</xdr:col>
      <xdr:colOff>428400</xdr:colOff>
      <xdr:row>13</xdr:row>
      <xdr:rowOff>2761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5421320" y="285840"/>
          <a:ext cx="10294200" cy="42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440</xdr:colOff>
      <xdr:row>0</xdr:row>
      <xdr:rowOff>28440</xdr:rowOff>
    </xdr:from>
    <xdr:to>
      <xdr:col>19</xdr:col>
      <xdr:colOff>610920</xdr:colOff>
      <xdr:row>3</xdr:row>
      <xdr:rowOff>180720</xdr:rowOff>
    </xdr:to>
    <xdr:sp>
      <xdr:nvSpPr>
        <xdr:cNvPr id="3" name="Rectangle 1"/>
        <xdr:cNvSpPr/>
      </xdr:nvSpPr>
      <xdr:spPr>
        <a:xfrm>
          <a:off x="28440" y="28440"/>
          <a:ext cx="12506040" cy="695160"/>
        </a:xfrm>
        <a:prstGeom prst="rect">
          <a:avLst/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368640</xdr:colOff>
      <xdr:row>0</xdr:row>
      <xdr:rowOff>31320</xdr:rowOff>
    </xdr:from>
    <xdr:to>
      <xdr:col>15</xdr:col>
      <xdr:colOff>506160</xdr:colOff>
      <xdr:row>3</xdr:row>
      <xdr:rowOff>86040</xdr:rowOff>
    </xdr:to>
    <xdr:sp>
      <xdr:nvSpPr>
        <xdr:cNvPr id="4" name="Rectangle 2"/>
        <xdr:cNvSpPr/>
      </xdr:nvSpPr>
      <xdr:spPr>
        <a:xfrm>
          <a:off x="1591560" y="31320"/>
          <a:ext cx="8391960" cy="5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n-US" sz="3600" spc="-1" strike="noStrike">
              <a:solidFill>
                <a:schemeClr val="accent4">
                  <a:lumMod val="60000"/>
                  <a:lumOff val="40000"/>
                </a:schemeClr>
              </a:solidFill>
              <a:latin typeface="Times New Roman"/>
            </a:rPr>
            <a:t>Introduction to VBE (Visual Basic Editor)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76120</xdr:colOff>
      <xdr:row>0</xdr:row>
      <xdr:rowOff>133200</xdr:rowOff>
    </xdr:from>
    <xdr:to>
      <xdr:col>39</xdr:col>
      <xdr:colOff>303120</xdr:colOff>
      <xdr:row>21</xdr:row>
      <xdr:rowOff>370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8905040" y="133200"/>
          <a:ext cx="9811080" cy="53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9080</xdr:colOff>
      <xdr:row>1</xdr:row>
      <xdr:rowOff>38160</xdr:rowOff>
    </xdr:from>
    <xdr:to>
      <xdr:col>61</xdr:col>
      <xdr:colOff>503280</xdr:colOff>
      <xdr:row>21</xdr:row>
      <xdr:rowOff>2772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32712840" y="219240"/>
          <a:ext cx="9656640" cy="53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1</xdr:row>
      <xdr:rowOff>0</xdr:rowOff>
    </xdr:from>
    <xdr:to>
      <xdr:col>79</xdr:col>
      <xdr:colOff>351000</xdr:colOff>
      <xdr:row>14</xdr:row>
      <xdr:rowOff>170640</xdr:rowOff>
    </xdr:to>
    <xdr:pic>
      <xdr:nvPicPr>
        <xdr:cNvPr id="7" name="Picture 5" descr=""/>
        <xdr:cNvPicPr/>
      </xdr:nvPicPr>
      <xdr:blipFill>
        <a:blip r:embed="rId3"/>
        <a:stretch/>
      </xdr:blipFill>
      <xdr:spPr>
        <a:xfrm>
          <a:off x="43700760" y="181080"/>
          <a:ext cx="9523440" cy="40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440</xdr:colOff>
      <xdr:row>36</xdr:row>
      <xdr:rowOff>73440</xdr:rowOff>
    </xdr:from>
    <xdr:to>
      <xdr:col>20</xdr:col>
      <xdr:colOff>19800</xdr:colOff>
      <xdr:row>54</xdr:row>
      <xdr:rowOff>110880</xdr:rowOff>
    </xdr:to>
    <xdr:pic>
      <xdr:nvPicPr>
        <xdr:cNvPr id="8" name="Picture 11" descr=""/>
        <xdr:cNvPicPr/>
      </xdr:nvPicPr>
      <xdr:blipFill>
        <a:blip r:embed="rId4"/>
        <a:stretch/>
      </xdr:blipFill>
      <xdr:spPr>
        <a:xfrm>
          <a:off x="7419960" y="8283960"/>
          <a:ext cx="5134680" cy="32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435600</xdr:colOff>
      <xdr:row>2</xdr:row>
      <xdr:rowOff>108720</xdr:rowOff>
    </xdr:from>
    <xdr:to>
      <xdr:col>91</xdr:col>
      <xdr:colOff>69840</xdr:colOff>
      <xdr:row>15</xdr:row>
      <xdr:rowOff>141120</xdr:rowOff>
    </xdr:to>
    <xdr:pic>
      <xdr:nvPicPr>
        <xdr:cNvPr id="9" name="Picture 12" descr=""/>
        <xdr:cNvPicPr/>
      </xdr:nvPicPr>
      <xdr:blipFill>
        <a:blip r:embed="rId5"/>
        <a:stretch/>
      </xdr:blipFill>
      <xdr:spPr>
        <a:xfrm>
          <a:off x="53920440" y="470520"/>
          <a:ext cx="6360840" cy="4071240"/>
        </a:xfrm>
        <a:prstGeom prst="rect">
          <a:avLst/>
        </a:prstGeom>
        <a:ln w="0">
          <a:noFill/>
        </a:ln>
        <a:effectLst>
          <a:outerShdw algn="ctr" blurRad="63360" rotWithShape="0" sx="102000" sy="10200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440</xdr:colOff>
      <xdr:row>0</xdr:row>
      <xdr:rowOff>28440</xdr:rowOff>
    </xdr:from>
    <xdr:to>
      <xdr:col>14</xdr:col>
      <xdr:colOff>510120</xdr:colOff>
      <xdr:row>3</xdr:row>
      <xdr:rowOff>294840</xdr:rowOff>
    </xdr:to>
    <xdr:sp>
      <xdr:nvSpPr>
        <xdr:cNvPr id="10" name="Rectangle 1"/>
        <xdr:cNvSpPr/>
      </xdr:nvSpPr>
      <xdr:spPr>
        <a:xfrm>
          <a:off x="28440" y="28440"/>
          <a:ext cx="9042840" cy="923760"/>
        </a:xfrm>
        <a:prstGeom prst="rect">
          <a:avLst/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331920</xdr:colOff>
      <xdr:row>0</xdr:row>
      <xdr:rowOff>61560</xdr:rowOff>
    </xdr:from>
    <xdr:to>
      <xdr:col>11</xdr:col>
      <xdr:colOff>362880</xdr:colOff>
      <xdr:row>3</xdr:row>
      <xdr:rowOff>1800</xdr:rowOff>
    </xdr:to>
    <xdr:sp>
      <xdr:nvSpPr>
        <xdr:cNvPr id="11" name="Rectangle 2"/>
        <xdr:cNvSpPr/>
      </xdr:nvSpPr>
      <xdr:spPr>
        <a:xfrm>
          <a:off x="1554840" y="61560"/>
          <a:ext cx="5534640" cy="5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n-US" sz="3600" spc="-1" strike="noStrike">
              <a:solidFill>
                <a:schemeClr val="accent4">
                  <a:lumMod val="60000"/>
                  <a:lumOff val="40000"/>
                </a:schemeClr>
              </a:solidFill>
              <a:latin typeface="Times New Roman"/>
            </a:rPr>
            <a:t>Introduction to If than Els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760</xdr:colOff>
      <xdr:row>15</xdr:row>
      <xdr:rowOff>365760</xdr:rowOff>
    </xdr:from>
    <xdr:to>
      <xdr:col>13</xdr:col>
      <xdr:colOff>273960</xdr:colOff>
      <xdr:row>33</xdr:row>
      <xdr:rowOff>37800</xdr:rowOff>
    </xdr:to>
    <xdr:pic>
      <xdr:nvPicPr>
        <xdr:cNvPr id="12" name="Picture 3" descr="Figure 2. if-else-if ladder flowchart"/>
        <xdr:cNvPicPr/>
      </xdr:nvPicPr>
      <xdr:blipFill>
        <a:blip r:embed="rId1"/>
        <a:stretch/>
      </xdr:blipFill>
      <xdr:spPr>
        <a:xfrm>
          <a:off x="302760" y="5871240"/>
          <a:ext cx="7920720" cy="4310640"/>
        </a:xfrm>
        <a:prstGeom prst="rect">
          <a:avLst/>
        </a:prstGeom>
        <a:ln w="0">
          <a:noFill/>
        </a:ln>
        <a:effectLst>
          <a:outerShdw algn="ctr" blurRad="63360" rotWithShape="0" sx="102000" sy="10200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15120</xdr:colOff>
      <xdr:row>8</xdr:row>
      <xdr:rowOff>198000</xdr:rowOff>
    </xdr:from>
    <xdr:to>
      <xdr:col>5</xdr:col>
      <xdr:colOff>243360</xdr:colOff>
      <xdr:row>14</xdr:row>
      <xdr:rowOff>342360</xdr:rowOff>
    </xdr:to>
    <xdr:pic>
      <xdr:nvPicPr>
        <xdr:cNvPr id="13" name="Picture 4" descr="How to use IF ELSE END IF in VB.NET"/>
        <xdr:cNvPicPr/>
      </xdr:nvPicPr>
      <xdr:blipFill>
        <a:blip r:embed="rId2"/>
        <a:stretch/>
      </xdr:blipFill>
      <xdr:spPr>
        <a:xfrm>
          <a:off x="626760" y="2503080"/>
          <a:ext cx="2674080" cy="2887560"/>
        </a:xfrm>
        <a:prstGeom prst="rect">
          <a:avLst/>
        </a:prstGeom>
        <a:ln w="0">
          <a:noFill/>
        </a:ln>
        <a:effectLst>
          <a:outerShdw algn="ctr" blurRad="63360" rotWithShape="0" sx="102000" sy="10200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3</xdr:col>
      <xdr:colOff>403560</xdr:colOff>
      <xdr:row>59</xdr:row>
      <xdr:rowOff>91080</xdr:rowOff>
    </xdr:to>
    <xdr:pic>
      <xdr:nvPicPr>
        <xdr:cNvPr id="14" name="Picture 5" descr="The If Statement | VBA Selection Statements - Master Office VBA"/>
        <xdr:cNvPicPr/>
      </xdr:nvPicPr>
      <xdr:blipFill>
        <a:blip r:embed="rId3"/>
        <a:stretch/>
      </xdr:blipFill>
      <xdr:spPr>
        <a:xfrm>
          <a:off x="611640" y="10868040"/>
          <a:ext cx="7741440" cy="40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60</xdr:colOff>
      <xdr:row>63</xdr:row>
      <xdr:rowOff>129600</xdr:rowOff>
    </xdr:from>
    <xdr:to>
      <xdr:col>8</xdr:col>
      <xdr:colOff>190080</xdr:colOff>
      <xdr:row>78</xdr:row>
      <xdr:rowOff>153720</xdr:rowOff>
    </xdr:to>
    <xdr:pic>
      <xdr:nvPicPr>
        <xdr:cNvPr id="15" name="Picture 6" descr="Excel VBA : IF THEN ELSE STATEMENT"/>
        <xdr:cNvPicPr/>
      </xdr:nvPicPr>
      <xdr:blipFill>
        <a:blip r:embed="rId4"/>
        <a:stretch/>
      </xdr:blipFill>
      <xdr:spPr>
        <a:xfrm>
          <a:off x="718200" y="15702840"/>
          <a:ext cx="4363920" cy="27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1" min="21" style="0" width="55.11"/>
  </cols>
  <sheetData>
    <row r="7" customFormat="false" ht="36" hidden="false" customHeight="false" outlineLevel="0" collapsed="false">
      <c r="B7" s="1" t="s">
        <v>0</v>
      </c>
      <c r="G7" s="2"/>
      <c r="H7" s="3" t="s">
        <v>1</v>
      </c>
      <c r="I7" s="2"/>
      <c r="J7" s="2"/>
      <c r="K7" s="2"/>
      <c r="L7" s="2"/>
      <c r="M7" s="2"/>
      <c r="N7" s="2"/>
      <c r="O7" s="2"/>
      <c r="P7" s="2"/>
      <c r="Q7" s="2"/>
      <c r="R7" s="4" t="s">
        <v>2</v>
      </c>
      <c r="S7" s="2"/>
      <c r="T7" s="2"/>
      <c r="U7" s="5"/>
      <c r="V7" s="2"/>
    </row>
    <row r="8" customFormat="false" ht="36" hidden="false" customHeight="false" outlineLevel="0" collapsed="false">
      <c r="B8" s="1" t="s">
        <v>3</v>
      </c>
      <c r="H8" s="3" t="s">
        <v>4</v>
      </c>
      <c r="I8" s="1"/>
      <c r="J8" s="1"/>
      <c r="K8" s="1"/>
      <c r="L8" s="1"/>
      <c r="M8" s="1"/>
      <c r="N8" s="1"/>
      <c r="O8" s="1"/>
      <c r="P8" s="1"/>
      <c r="Q8" s="1"/>
      <c r="R8" s="6"/>
      <c r="S8" s="6"/>
      <c r="T8" s="6"/>
      <c r="V8" s="6"/>
      <c r="W8" s="6"/>
      <c r="X8" s="6"/>
      <c r="Y8" s="6"/>
    </row>
    <row r="9" customFormat="false" ht="36" hidden="false" customHeight="false" outlineLevel="0" collapsed="false">
      <c r="B9" s="1"/>
      <c r="H9" s="1"/>
      <c r="I9" s="1"/>
      <c r="J9" s="1"/>
      <c r="K9" s="1"/>
      <c r="L9" s="1"/>
      <c r="M9" s="1"/>
      <c r="N9" s="1"/>
      <c r="O9" s="1"/>
      <c r="P9" s="1"/>
      <c r="Q9" s="1"/>
      <c r="R9" s="6"/>
      <c r="S9" s="6"/>
      <c r="T9" s="6"/>
      <c r="U9" s="6"/>
      <c r="V9" s="6"/>
      <c r="W9" s="6"/>
      <c r="X9" s="6"/>
      <c r="Y9" s="6"/>
    </row>
    <row r="10" customFormat="false" ht="36" hidden="false" customHeight="false" outlineLevel="0" collapsed="false">
      <c r="B10" s="1"/>
      <c r="E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6"/>
      <c r="S10" s="6"/>
      <c r="T10" s="6"/>
      <c r="U10" s="6"/>
      <c r="V10" s="6"/>
      <c r="W10" s="6"/>
      <c r="X10" s="6"/>
      <c r="Y10" s="6"/>
    </row>
    <row r="11" customFormat="false" ht="36" hidden="false" customHeight="false" outlineLevel="0" collapsed="false">
      <c r="E11" s="7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36" hidden="false" customHeight="false" outlineLevel="0" collapsed="false">
      <c r="E12" s="7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36" hidden="false" customHeight="false" outlineLevel="0" collapsed="false"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36" hidden="false" customHeight="false" outlineLevel="0" collapsed="false"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36" hidden="false" customHeight="false" outlineLevel="0" collapsed="false"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36" hidden="false" customHeight="false" outlineLevel="0" collapsed="false"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36" hidden="false" customHeight="false" outlineLevel="0" collapsed="false"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36" hidden="false" customHeight="false" outlineLevel="0" collapsed="false"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36" hidden="false" customHeight="false" outlineLevel="0" collapsed="false"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36" hidden="false" customHeight="false" outlineLevel="0" collapsed="false"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13"/>
    <col collapsed="false" customWidth="true" hidden="false" outlineLevel="0" max="22" min="22" style="0" width="69.11"/>
  </cols>
  <sheetData>
    <row r="1" customFormat="false" ht="14.25" hidden="false" customHeight="false" outlineLevel="0" collapsed="false">
      <c r="V1" s="8"/>
    </row>
    <row r="7" customFormat="false" ht="33" hidden="false" customHeight="false" outlineLevel="0" collapsed="false">
      <c r="B7" s="4" t="s">
        <v>5</v>
      </c>
      <c r="H7" s="9"/>
      <c r="I7" s="2"/>
      <c r="J7" s="2"/>
      <c r="K7" s="2"/>
      <c r="L7" s="2"/>
      <c r="M7" s="2"/>
      <c r="N7" s="2"/>
      <c r="O7" s="2"/>
      <c r="P7" s="2"/>
      <c r="Q7" s="2"/>
      <c r="V7" s="10" t="s">
        <v>6</v>
      </c>
    </row>
    <row r="8" customFormat="false" ht="33" hidden="false" customHeight="false" outlineLevel="0" collapsed="false">
      <c r="B8" s="4" t="s">
        <v>7</v>
      </c>
      <c r="H8" s="11"/>
      <c r="I8" s="2"/>
      <c r="J8" s="2"/>
      <c r="K8" s="2"/>
      <c r="L8" s="2"/>
      <c r="M8" s="2"/>
      <c r="N8" s="2"/>
      <c r="O8" s="2"/>
      <c r="P8" s="2"/>
      <c r="Q8" s="2"/>
    </row>
    <row r="9" customFormat="false" ht="42" hidden="false" customHeight="true" outlineLevel="0" collapsed="false">
      <c r="B9" s="4" t="s">
        <v>8</v>
      </c>
      <c r="H9" s="9"/>
      <c r="I9" s="2"/>
      <c r="J9" s="2"/>
      <c r="K9" s="2"/>
      <c r="L9" s="2"/>
      <c r="M9" s="2"/>
      <c r="N9" s="2"/>
      <c r="O9" s="2"/>
      <c r="P9" s="2"/>
      <c r="Q9" s="2"/>
      <c r="V9" s="12" t="s">
        <v>9</v>
      </c>
    </row>
    <row r="10" customFormat="false" ht="33" hidden="false" customHeight="false" outlineLevel="0" collapsed="false">
      <c r="B10" s="4" t="s">
        <v>10</v>
      </c>
      <c r="H10" s="7"/>
      <c r="I10" s="2"/>
      <c r="J10" s="2"/>
      <c r="K10" s="2"/>
      <c r="L10" s="2"/>
      <c r="M10" s="2"/>
      <c r="N10" s="2"/>
      <c r="O10" s="2"/>
      <c r="P10" s="2"/>
      <c r="Q10" s="2"/>
      <c r="V10" s="13" t="s">
        <v>11</v>
      </c>
    </row>
    <row r="11" customFormat="false" ht="33" hidden="false" customHeight="false" outlineLevel="0" collapsed="false">
      <c r="B11" s="4" t="s">
        <v>12</v>
      </c>
      <c r="H11" s="2"/>
      <c r="I11" s="2"/>
      <c r="J11" s="14"/>
      <c r="K11" s="2"/>
      <c r="L11" s="2"/>
      <c r="M11" s="2"/>
      <c r="N11" s="2"/>
      <c r="O11" s="2"/>
      <c r="P11" s="2"/>
      <c r="Q11" s="2"/>
      <c r="V11" s="13" t="s">
        <v>13</v>
      </c>
    </row>
    <row r="12" customFormat="false" ht="15" hidden="false" customHeight="false" outlineLevel="0" collapsed="false">
      <c r="H12" s="2"/>
      <c r="I12" s="2"/>
      <c r="J12" s="2"/>
      <c r="K12" s="2"/>
      <c r="L12" s="2"/>
      <c r="M12" s="2"/>
      <c r="N12" s="2"/>
      <c r="O12" s="2"/>
      <c r="P12" s="2"/>
      <c r="Q12" s="2"/>
      <c r="V12" s="13" t="s">
        <v>14</v>
      </c>
    </row>
    <row r="13" customFormat="false" ht="28.5" hidden="false" customHeight="false" outlineLevel="0" collapsed="false">
      <c r="H13" s="2"/>
      <c r="I13" s="11"/>
      <c r="J13" s="2"/>
      <c r="K13" s="2"/>
      <c r="L13" s="2"/>
      <c r="M13" s="2"/>
      <c r="N13" s="7"/>
      <c r="O13" s="2"/>
      <c r="P13" s="2"/>
      <c r="Q13" s="2"/>
      <c r="V13" s="13" t="s">
        <v>15</v>
      </c>
    </row>
    <row r="14" customFormat="false" ht="15" hidden="false" customHeight="false" outlineLevel="0" collapsed="false">
      <c r="H14" s="2"/>
      <c r="I14" s="2"/>
      <c r="J14" s="2"/>
      <c r="K14" s="2"/>
      <c r="L14" s="2"/>
      <c r="M14" s="2"/>
      <c r="N14" s="2"/>
      <c r="O14" s="2"/>
      <c r="P14" s="2"/>
      <c r="Q14" s="2"/>
      <c r="V14" s="13" t="s">
        <v>16</v>
      </c>
    </row>
    <row r="15" customFormat="false" ht="28.5" hidden="false" customHeight="false" outlineLevel="0" collapsed="false">
      <c r="I15" s="2"/>
      <c r="J15" s="2"/>
      <c r="K15" s="2"/>
      <c r="L15" s="11"/>
      <c r="M15" s="2"/>
      <c r="N15" s="2"/>
      <c r="O15" s="11"/>
      <c r="P15" s="2"/>
      <c r="Q15" s="2"/>
      <c r="V15" s="13" t="s">
        <v>17</v>
      </c>
    </row>
    <row r="16" customFormat="false" ht="15" hidden="false" customHeight="false" outlineLevel="0" collapsed="false">
      <c r="V16" s="13" t="s">
        <v>18</v>
      </c>
    </row>
    <row r="20" customFormat="false" ht="14.25" hidden="false" customHeight="false" outlineLevel="0" collapsed="false">
      <c r="CN20" s="0" t="s">
        <v>19</v>
      </c>
    </row>
    <row r="45" customFormat="false" ht="14.25" hidden="false" customHeight="false" outlineLevel="0" collapsed="false">
      <c r="G45" s="0" t="n">
        <v>10</v>
      </c>
      <c r="H45" s="0" t="n">
        <v>20</v>
      </c>
    </row>
    <row r="46" customFormat="false" ht="14.25" hidden="false" customHeight="false" outlineLevel="0" collapsed="false">
      <c r="G46" s="0" t="n">
        <v>800</v>
      </c>
      <c r="H46" s="0" t="n">
        <v>200</v>
      </c>
    </row>
    <row r="49" customFormat="false" ht="14.25" hidden="false" customHeight="false" outlineLevel="0" collapsed="false">
      <c r="G49" s="0" t="s">
        <v>20</v>
      </c>
      <c r="H49" s="0" t="s">
        <v>21</v>
      </c>
      <c r="I49" s="0" t="s">
        <v>22</v>
      </c>
    </row>
    <row r="50" customFormat="false" ht="14.25" hidden="false" customHeight="false" outlineLevel="0" collapsed="false">
      <c r="G50" s="15" t="n">
        <v>89</v>
      </c>
      <c r="H50" s="15" t="n">
        <v>98</v>
      </c>
    </row>
    <row r="61" customFormat="false" ht="14.25" hidden="false" customHeight="false" outlineLevel="0" collapsed="false">
      <c r="D61" s="0" t="n">
        <v>1021</v>
      </c>
    </row>
    <row r="62" customFormat="false" ht="14.25" hidden="false" customHeight="false" outlineLevel="0" collapsed="false">
      <c r="D62" s="0" t="n">
        <v>2345</v>
      </c>
    </row>
    <row r="63" customFormat="false" ht="14.25" hidden="false" customHeight="false" outlineLevel="0" collapsed="false">
      <c r="D63" s="0" t="n">
        <v>3669</v>
      </c>
    </row>
    <row r="64" customFormat="false" ht="14.25" hidden="false" customHeight="false" outlineLevel="0" collapsed="false">
      <c r="D64" s="0" t="n">
        <v>4993</v>
      </c>
    </row>
    <row r="65" customFormat="false" ht="14.25" hidden="false" customHeight="false" outlineLevel="0" collapsed="false">
      <c r="D65" s="0" t="n">
        <v>6317</v>
      </c>
    </row>
    <row r="66" customFormat="false" ht="14.25" hidden="false" customHeight="false" outlineLevel="0" collapsed="false">
      <c r="D66" s="0" t="n">
        <v>7641</v>
      </c>
    </row>
    <row r="67" customFormat="false" ht="14.25" hidden="false" customHeight="false" outlineLevel="0" collapsed="false">
      <c r="D67" s="0" t="n">
        <v>8965</v>
      </c>
    </row>
    <row r="68" customFormat="false" ht="14.25" hidden="false" customHeight="false" outlineLevel="0" collapsed="false">
      <c r="D68" s="0" t="n">
        <v>10289</v>
      </c>
    </row>
    <row r="69" customFormat="false" ht="14.25" hidden="false" customHeight="false" outlineLevel="0" collapsed="false">
      <c r="D69" s="0" t="n">
        <v>11613</v>
      </c>
    </row>
    <row r="70" customFormat="false" ht="14.25" hidden="false" customHeight="false" outlineLevel="0" collapsed="false">
      <c r="D70" s="0" t="n">
        <v>12937</v>
      </c>
    </row>
    <row r="71" customFormat="false" ht="14.25" hidden="false" customHeight="false" outlineLevel="0" collapsed="false">
      <c r="D71" s="0" t="n">
        <v>14261</v>
      </c>
    </row>
    <row r="72" customFormat="false" ht="14.25" hidden="false" customHeight="false" outlineLevel="0" collapsed="false">
      <c r="D72" s="0" t="n">
        <v>15585</v>
      </c>
    </row>
    <row r="73" customFormat="false" ht="14.25" hidden="false" customHeight="false" outlineLevel="0" collapsed="false">
      <c r="D73" s="0" t="n">
        <v>16909</v>
      </c>
    </row>
    <row r="74" customFormat="false" ht="14.25" hidden="false" customHeight="false" outlineLevel="0" collapsed="false">
      <c r="D74" s="0" t="n">
        <v>18233</v>
      </c>
    </row>
    <row r="75" customFormat="false" ht="14.25" hidden="false" customHeight="false" outlineLevel="0" collapsed="false">
      <c r="D75" s="0" t="n">
        <v>19557</v>
      </c>
    </row>
    <row r="76" customFormat="false" ht="14.25" hidden="false" customHeight="false" outlineLevel="0" collapsed="false">
      <c r="D76" s="0" t="n">
        <v>20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7" min="17" style="0" width="9.56"/>
    <col collapsed="false" customWidth="true" hidden="false" outlineLevel="0" max="18" min="18" style="0" width="16.67"/>
    <col collapsed="false" customWidth="true" hidden="false" outlineLevel="0" max="19" min="19" style="0" width="11.11"/>
    <col collapsed="false" customWidth="true" hidden="false" outlineLevel="0" max="20" min="20" style="0" width="6.77"/>
    <col collapsed="false" customWidth="true" hidden="false" outlineLevel="0" max="21" min="21" style="0" width="7"/>
    <col collapsed="false" customWidth="true" hidden="false" outlineLevel="0" max="23" min="23" style="0" width="6"/>
    <col collapsed="false" customWidth="true" hidden="false" outlineLevel="0" max="25" min="24" style="0" width="8"/>
    <col collapsed="false" customWidth="true" hidden="false" outlineLevel="0" max="26" min="26" style="0" width="5"/>
    <col collapsed="false" customWidth="true" hidden="false" outlineLevel="0" max="28" min="27" style="0" width="9"/>
    <col collapsed="false" customWidth="true" hidden="false" outlineLevel="0" max="29" min="29" style="0" width="10"/>
    <col collapsed="false" customWidth="true" hidden="false" outlineLevel="0" max="30" min="30" style="0" width="10.33"/>
    <col collapsed="false" customWidth="true" hidden="false" outlineLevel="0" max="37" min="37" style="0" width="19.44"/>
  </cols>
  <sheetData>
    <row r="1" customFormat="false" ht="14.25" hidden="false" customHeight="false" outlineLevel="0" collapsed="false">
      <c r="Q1" s="2" t="s">
        <v>23</v>
      </c>
      <c r="AK1" s="2" t="s">
        <v>24</v>
      </c>
    </row>
    <row r="3" customFormat="false" ht="23.25" hidden="false" customHeight="false" outlineLevel="0" collapsed="false">
      <c r="Q3" s="16" t="s">
        <v>25</v>
      </c>
      <c r="R3" s="16" t="s">
        <v>26</v>
      </c>
      <c r="S3" s="16" t="s">
        <v>27</v>
      </c>
      <c r="T3" s="16" t="s">
        <v>28</v>
      </c>
      <c r="U3" s="16" t="s">
        <v>29</v>
      </c>
      <c r="V3" s="16" t="s">
        <v>30</v>
      </c>
      <c r="W3" s="16" t="s">
        <v>31</v>
      </c>
      <c r="X3" s="16" t="s">
        <v>32</v>
      </c>
      <c r="Y3" s="16" t="s">
        <v>33</v>
      </c>
      <c r="Z3" s="16" t="s">
        <v>34</v>
      </c>
      <c r="AA3" s="16" t="s">
        <v>35</v>
      </c>
      <c r="AB3" s="16" t="s">
        <v>36</v>
      </c>
      <c r="AC3" s="16" t="s">
        <v>37</v>
      </c>
      <c r="AD3" s="16" t="s">
        <v>38</v>
      </c>
      <c r="AK3" s="17" t="s">
        <v>39</v>
      </c>
      <c r="AL3" s="17" t="s">
        <v>40</v>
      </c>
      <c r="AM3" s="17" t="s">
        <v>41</v>
      </c>
      <c r="AN3" s="17" t="s">
        <v>42</v>
      </c>
      <c r="AO3" s="17" t="s">
        <v>43</v>
      </c>
      <c r="AP3" s="18" t="s">
        <v>44</v>
      </c>
      <c r="AQ3" s="18" t="s">
        <v>45</v>
      </c>
      <c r="AU3" s="19" t="s">
        <v>46</v>
      </c>
    </row>
    <row r="4" customFormat="false" ht="23.25" hidden="false" customHeight="false" outlineLevel="0" collapsed="false">
      <c r="Q4" s="20" t="s">
        <v>47</v>
      </c>
      <c r="R4" s="20" t="s">
        <v>48</v>
      </c>
      <c r="S4" s="20" t="s">
        <v>49</v>
      </c>
      <c r="T4" s="20" t="s">
        <v>50</v>
      </c>
      <c r="U4" s="20" t="n">
        <v>20000</v>
      </c>
      <c r="V4" s="20" t="n">
        <v>32676</v>
      </c>
      <c r="W4" s="20" t="n">
        <f aca="false">U4*50%</f>
        <v>10000</v>
      </c>
      <c r="X4" s="20" t="n">
        <f aca="false">U4*45%</f>
        <v>9000</v>
      </c>
      <c r="Y4" s="20" t="n">
        <f aca="false">U4*60%</f>
        <v>12000</v>
      </c>
      <c r="Z4" s="20" t="n">
        <v>2000</v>
      </c>
      <c r="AA4" s="20" t="n">
        <f aca="false">SUM(W4:Y4)+U4</f>
        <v>51000</v>
      </c>
      <c r="AB4" s="20" t="n">
        <f aca="false">AA4-Z4</f>
        <v>49000</v>
      </c>
      <c r="AC4" s="20" t="n">
        <f aca="false">AB4*12</f>
        <v>588000</v>
      </c>
      <c r="AD4" s="20"/>
      <c r="AK4" s="20" t="s">
        <v>48</v>
      </c>
      <c r="AL4" s="20" t="n">
        <v>69</v>
      </c>
      <c r="AM4" s="20" t="n">
        <v>37</v>
      </c>
      <c r="AN4" s="20" t="n">
        <v>96</v>
      </c>
      <c r="AO4" s="20" t="n">
        <f aca="false">SUM(AL4:AN4)</f>
        <v>202</v>
      </c>
      <c r="AP4" s="21" t="n">
        <f aca="false">AO4/3</f>
        <v>67.3333333333333</v>
      </c>
      <c r="AQ4" s="20"/>
      <c r="AU4" s="19" t="s">
        <v>51</v>
      </c>
    </row>
    <row r="5" customFormat="false" ht="23.25" hidden="false" customHeight="false" outlineLevel="0" collapsed="false">
      <c r="B5" s="22" t="s">
        <v>52</v>
      </c>
      <c r="Q5" s="20" t="s">
        <v>53</v>
      </c>
      <c r="R5" s="20" t="s">
        <v>54</v>
      </c>
      <c r="S5" s="20" t="s">
        <v>49</v>
      </c>
      <c r="T5" s="20" t="s">
        <v>55</v>
      </c>
      <c r="U5" s="20" t="n">
        <v>10000</v>
      </c>
      <c r="V5" s="20" t="n">
        <v>35512</v>
      </c>
      <c r="W5" s="20" t="n">
        <f aca="false">U5*50%</f>
        <v>5000</v>
      </c>
      <c r="X5" s="20" t="n">
        <f aca="false">U5*45%</f>
        <v>4500</v>
      </c>
      <c r="Y5" s="20" t="n">
        <f aca="false">U5*60%</f>
        <v>6000</v>
      </c>
      <c r="Z5" s="20" t="n">
        <v>2000</v>
      </c>
      <c r="AA5" s="20" t="n">
        <f aca="false">SUM(W5:Y5)+U5</f>
        <v>25500</v>
      </c>
      <c r="AB5" s="20" t="n">
        <f aca="false">AA5-Z5</f>
        <v>23500</v>
      </c>
      <c r="AC5" s="20" t="n">
        <f aca="false">AB5*12</f>
        <v>282000</v>
      </c>
      <c r="AD5" s="20"/>
      <c r="AK5" s="20" t="s">
        <v>54</v>
      </c>
      <c r="AL5" s="20" t="n">
        <v>97</v>
      </c>
      <c r="AM5" s="20" t="n">
        <v>35</v>
      </c>
      <c r="AN5" s="20" t="n">
        <v>70</v>
      </c>
      <c r="AO5" s="20" t="n">
        <f aca="false">SUM(AL5:AN5)</f>
        <v>202</v>
      </c>
      <c r="AP5" s="21" t="n">
        <f aca="false">AO5/3</f>
        <v>67.3333333333333</v>
      </c>
      <c r="AQ5" s="20"/>
      <c r="AU5" s="19" t="s">
        <v>56</v>
      </c>
    </row>
    <row r="6" customFormat="false" ht="23.25" hidden="false" customHeight="false" outlineLevel="0" collapsed="false">
      <c r="B6" s="22" t="s">
        <v>57</v>
      </c>
      <c r="Q6" s="20" t="s">
        <v>58</v>
      </c>
      <c r="R6" s="20" t="s">
        <v>59</v>
      </c>
      <c r="S6" s="20" t="s">
        <v>49</v>
      </c>
      <c r="T6" s="20" t="s">
        <v>50</v>
      </c>
      <c r="U6" s="20" t="n">
        <v>23500</v>
      </c>
      <c r="V6" s="20" t="n">
        <v>35665</v>
      </c>
      <c r="W6" s="20" t="n">
        <f aca="false">U6*50%</f>
        <v>11750</v>
      </c>
      <c r="X6" s="20" t="n">
        <f aca="false">U6*45%</f>
        <v>10575</v>
      </c>
      <c r="Y6" s="20" t="n">
        <f aca="false">U6*60%</f>
        <v>14100</v>
      </c>
      <c r="Z6" s="20" t="n">
        <v>2000</v>
      </c>
      <c r="AA6" s="20" t="n">
        <f aca="false">SUM(W6:Y6)+U6</f>
        <v>59925</v>
      </c>
      <c r="AB6" s="20" t="n">
        <f aca="false">AA6-Z6</f>
        <v>57925</v>
      </c>
      <c r="AC6" s="20" t="n">
        <f aca="false">AB6*12</f>
        <v>695100</v>
      </c>
      <c r="AD6" s="20"/>
      <c r="AK6" s="20" t="s">
        <v>59</v>
      </c>
      <c r="AL6" s="20" t="n">
        <v>94</v>
      </c>
      <c r="AM6" s="20" t="n">
        <v>75</v>
      </c>
      <c r="AN6" s="20" t="n">
        <v>72</v>
      </c>
      <c r="AO6" s="20" t="n">
        <f aca="false">SUM(AL6:AN6)</f>
        <v>241</v>
      </c>
      <c r="AP6" s="21" t="n">
        <f aca="false">AO6/3</f>
        <v>80.3333333333333</v>
      </c>
      <c r="AQ6" s="20"/>
      <c r="AU6" s="19" t="s">
        <v>60</v>
      </c>
    </row>
    <row r="7" customFormat="false" ht="24" hidden="false" customHeight="true" outlineLevel="0" collapsed="false">
      <c r="B7" s="22" t="s">
        <v>61</v>
      </c>
      <c r="G7" s="2"/>
      <c r="H7" s="1"/>
      <c r="I7" s="2"/>
      <c r="J7" s="9"/>
      <c r="K7" s="2"/>
      <c r="L7" s="2"/>
      <c r="M7" s="2"/>
      <c r="N7" s="2"/>
      <c r="O7" s="2"/>
      <c r="P7" s="2"/>
      <c r="Q7" s="20" t="s">
        <v>62</v>
      </c>
      <c r="R7" s="20" t="s">
        <v>63</v>
      </c>
      <c r="S7" s="20" t="s">
        <v>49</v>
      </c>
      <c r="T7" s="20" t="s">
        <v>64</v>
      </c>
      <c r="U7" s="20" t="n">
        <v>24000</v>
      </c>
      <c r="V7" s="20" t="n">
        <v>35805</v>
      </c>
      <c r="W7" s="20" t="n">
        <f aca="false">U7*50%</f>
        <v>12000</v>
      </c>
      <c r="X7" s="20" t="n">
        <f aca="false">U7*45%</f>
        <v>10800</v>
      </c>
      <c r="Y7" s="20" t="n">
        <f aca="false">U7*60%</f>
        <v>14400</v>
      </c>
      <c r="Z7" s="20" t="n">
        <v>2000</v>
      </c>
      <c r="AA7" s="20" t="n">
        <f aca="false">SUM(W7:Y7)+U7</f>
        <v>61200</v>
      </c>
      <c r="AB7" s="20" t="n">
        <f aca="false">AA7-Z7</f>
        <v>59200</v>
      </c>
      <c r="AC7" s="20" t="n">
        <f aca="false">AB7*12</f>
        <v>710400</v>
      </c>
      <c r="AD7" s="20"/>
      <c r="AK7" s="20" t="s">
        <v>63</v>
      </c>
      <c r="AL7" s="20" t="n">
        <v>67</v>
      </c>
      <c r="AM7" s="20" t="n">
        <v>52</v>
      </c>
      <c r="AN7" s="20" t="n">
        <v>45</v>
      </c>
      <c r="AO7" s="20" t="n">
        <f aca="false">SUM(AL7:AN7)</f>
        <v>164</v>
      </c>
      <c r="AP7" s="21" t="n">
        <f aca="false">AO7/3</f>
        <v>54.6666666666667</v>
      </c>
      <c r="AQ7" s="20"/>
      <c r="AU7" s="19" t="s">
        <v>65</v>
      </c>
    </row>
    <row r="8" customFormat="false" ht="36" hidden="false" customHeight="false" outlineLevel="0" collapsed="false">
      <c r="H8" s="6"/>
      <c r="I8" s="6"/>
      <c r="J8" s="1"/>
      <c r="K8" s="1"/>
      <c r="L8" s="1"/>
      <c r="M8" s="1"/>
      <c r="N8" s="1"/>
      <c r="O8" s="1"/>
      <c r="P8" s="6"/>
      <c r="Q8" s="20" t="s">
        <v>66</v>
      </c>
      <c r="R8" s="20" t="s">
        <v>67</v>
      </c>
      <c r="S8" s="20" t="s">
        <v>49</v>
      </c>
      <c r="T8" s="20" t="s">
        <v>68</v>
      </c>
      <c r="U8" s="20" t="n">
        <v>19500</v>
      </c>
      <c r="V8" s="20" t="n">
        <v>35818</v>
      </c>
      <c r="W8" s="20" t="n">
        <f aca="false">U8*50%</f>
        <v>9750</v>
      </c>
      <c r="X8" s="20" t="n">
        <f aca="false">U8*45%</f>
        <v>8775</v>
      </c>
      <c r="Y8" s="20" t="n">
        <f aca="false">U8*60%</f>
        <v>11700</v>
      </c>
      <c r="Z8" s="20" t="n">
        <v>2000</v>
      </c>
      <c r="AA8" s="20" t="n">
        <f aca="false">SUM(W8:Y8)+U8</f>
        <v>49725</v>
      </c>
      <c r="AB8" s="20" t="n">
        <f aca="false">AA8-Z8</f>
        <v>47725</v>
      </c>
      <c r="AC8" s="20" t="n">
        <f aca="false">AB8*12</f>
        <v>572700</v>
      </c>
      <c r="AD8" s="20"/>
      <c r="AK8" s="20" t="s">
        <v>67</v>
      </c>
      <c r="AL8" s="20" t="n">
        <v>100</v>
      </c>
      <c r="AM8" s="20" t="n">
        <v>64</v>
      </c>
      <c r="AN8" s="20" t="n">
        <v>68</v>
      </c>
      <c r="AO8" s="20" t="n">
        <f aca="false">SUM(AL8:AN8)</f>
        <v>232</v>
      </c>
      <c r="AP8" s="21" t="n">
        <f aca="false">AO8/3</f>
        <v>77.3333333333333</v>
      </c>
      <c r="AQ8" s="20"/>
    </row>
    <row r="9" customFormat="false" ht="36" hidden="false" customHeight="false" outlineLevel="0" collapsed="false">
      <c r="H9" s="6"/>
      <c r="I9" s="6"/>
      <c r="J9" s="1"/>
      <c r="K9" s="1"/>
      <c r="L9" s="1"/>
      <c r="M9" s="1"/>
      <c r="N9" s="1"/>
      <c r="O9" s="1"/>
      <c r="P9" s="6"/>
      <c r="Q9" s="20" t="s">
        <v>69</v>
      </c>
      <c r="R9" s="20" t="s">
        <v>70</v>
      </c>
      <c r="S9" s="20" t="s">
        <v>49</v>
      </c>
      <c r="T9" s="20" t="s">
        <v>64</v>
      </c>
      <c r="U9" s="20" t="n">
        <v>26500</v>
      </c>
      <c r="V9" s="20" t="n">
        <v>35824</v>
      </c>
      <c r="W9" s="20" t="n">
        <f aca="false">U9*50%</f>
        <v>13250</v>
      </c>
      <c r="X9" s="20" t="n">
        <f aca="false">U9*45%</f>
        <v>11925</v>
      </c>
      <c r="Y9" s="20" t="n">
        <f aca="false">U9*60%</f>
        <v>15900</v>
      </c>
      <c r="Z9" s="20" t="n">
        <v>2000</v>
      </c>
      <c r="AA9" s="20" t="n">
        <f aca="false">SUM(W9:Y9)+U9</f>
        <v>67575</v>
      </c>
      <c r="AB9" s="20" t="n">
        <f aca="false">AA9-Z9</f>
        <v>65575</v>
      </c>
      <c r="AC9" s="20" t="n">
        <f aca="false">AB9*12</f>
        <v>786900</v>
      </c>
      <c r="AD9" s="20"/>
      <c r="AK9" s="20" t="s">
        <v>70</v>
      </c>
      <c r="AL9" s="20" t="n">
        <v>72</v>
      </c>
      <c r="AM9" s="20" t="n">
        <v>50</v>
      </c>
      <c r="AN9" s="20" t="n">
        <v>92</v>
      </c>
      <c r="AO9" s="20" t="n">
        <f aca="false">SUM(AL9:AN9)</f>
        <v>214</v>
      </c>
      <c r="AP9" s="21" t="n">
        <f aca="false">AO9/3</f>
        <v>71.3333333333333</v>
      </c>
      <c r="AQ9" s="20"/>
    </row>
    <row r="10" customFormat="false" ht="36" hidden="false" customHeight="false" outlineLevel="0" collapsed="false">
      <c r="B10" s="1"/>
      <c r="H10" s="6"/>
      <c r="I10" s="6"/>
      <c r="J10" s="1"/>
      <c r="K10" s="1"/>
      <c r="L10" s="1"/>
      <c r="M10" s="1"/>
      <c r="N10" s="1"/>
      <c r="O10" s="1"/>
      <c r="P10" s="6"/>
      <c r="Q10" s="20" t="s">
        <v>71</v>
      </c>
      <c r="R10" s="20" t="s">
        <v>72</v>
      </c>
      <c r="S10" s="20" t="s">
        <v>49</v>
      </c>
      <c r="T10" s="20" t="s">
        <v>55</v>
      </c>
      <c r="U10" s="20" t="n">
        <v>22600</v>
      </c>
      <c r="V10" s="20" t="n">
        <v>35956</v>
      </c>
      <c r="W10" s="20" t="n">
        <f aca="false">U10*50%</f>
        <v>11300</v>
      </c>
      <c r="X10" s="20" t="n">
        <f aca="false">U10*45%</f>
        <v>10170</v>
      </c>
      <c r="Y10" s="20" t="n">
        <f aca="false">U10*60%</f>
        <v>13560</v>
      </c>
      <c r="Z10" s="20" t="n">
        <v>2000</v>
      </c>
      <c r="AA10" s="20" t="n">
        <f aca="false">SUM(W10:Y10)+U10</f>
        <v>57630</v>
      </c>
      <c r="AB10" s="20" t="n">
        <f aca="false">AA10-Z10</f>
        <v>55630</v>
      </c>
      <c r="AC10" s="20" t="n">
        <f aca="false">AB10*12</f>
        <v>667560</v>
      </c>
      <c r="AD10" s="20"/>
      <c r="AK10" s="20" t="s">
        <v>72</v>
      </c>
      <c r="AL10" s="20" t="n">
        <v>90</v>
      </c>
      <c r="AM10" s="20" t="n">
        <v>35</v>
      </c>
      <c r="AN10" s="20" t="n">
        <v>94</v>
      </c>
      <c r="AO10" s="20" t="n">
        <f aca="false">SUM(AL10:AN10)</f>
        <v>219</v>
      </c>
      <c r="AP10" s="21" t="n">
        <f aca="false">AO10/3</f>
        <v>73</v>
      </c>
      <c r="AQ10" s="20"/>
    </row>
    <row r="11" customFormat="false" ht="36" hidden="false" customHeight="false" outlineLevel="0" collapsed="false">
      <c r="H11" s="6"/>
      <c r="I11" s="6"/>
      <c r="J11" s="6"/>
      <c r="K11" s="6"/>
      <c r="L11" s="6"/>
      <c r="M11" s="6"/>
      <c r="N11" s="6"/>
      <c r="O11" s="6"/>
      <c r="P11" s="6"/>
      <c r="Q11" s="20" t="s">
        <v>73</v>
      </c>
      <c r="R11" s="20" t="s">
        <v>74</v>
      </c>
      <c r="S11" s="20" t="s">
        <v>49</v>
      </c>
      <c r="T11" s="20" t="s">
        <v>64</v>
      </c>
      <c r="U11" s="20" t="n">
        <v>71000</v>
      </c>
      <c r="V11" s="20" t="n">
        <v>35969</v>
      </c>
      <c r="W11" s="20" t="n">
        <f aca="false">U11*50%</f>
        <v>35500</v>
      </c>
      <c r="X11" s="20" t="n">
        <f aca="false">U11*45%</f>
        <v>31950</v>
      </c>
      <c r="Y11" s="20" t="n">
        <f aca="false">U11*60%</f>
        <v>42600</v>
      </c>
      <c r="Z11" s="20" t="n">
        <v>2000</v>
      </c>
      <c r="AA11" s="20" t="n">
        <f aca="false">SUM(W11:Y11)+U11</f>
        <v>181050</v>
      </c>
      <c r="AB11" s="20" t="n">
        <f aca="false">AA11-Z11</f>
        <v>179050</v>
      </c>
      <c r="AC11" s="20" t="n">
        <f aca="false">AB11*12</f>
        <v>2148600</v>
      </c>
      <c r="AD11" s="20"/>
      <c r="AK11" s="20" t="s">
        <v>74</v>
      </c>
      <c r="AL11" s="20" t="n">
        <v>38</v>
      </c>
      <c r="AM11" s="20" t="n">
        <v>41</v>
      </c>
      <c r="AN11" s="20" t="n">
        <v>100</v>
      </c>
      <c r="AO11" s="20" t="n">
        <f aca="false">SUM(AL11:AN11)</f>
        <v>179</v>
      </c>
      <c r="AP11" s="21" t="n">
        <f aca="false">AO11/3</f>
        <v>59.6666666666667</v>
      </c>
      <c r="AQ11" s="20"/>
    </row>
    <row r="12" customFormat="false" ht="36" hidden="false" customHeight="false" outlineLevel="0" collapsed="false">
      <c r="H12" s="6"/>
      <c r="I12" s="6"/>
      <c r="J12" s="6"/>
      <c r="K12" s="6"/>
      <c r="L12" s="6"/>
      <c r="M12" s="6"/>
      <c r="N12" s="6"/>
      <c r="O12" s="6"/>
      <c r="P12" s="6"/>
      <c r="Q12" s="20" t="s">
        <v>75</v>
      </c>
      <c r="R12" s="20" t="s">
        <v>76</v>
      </c>
      <c r="S12" s="20" t="s">
        <v>49</v>
      </c>
      <c r="T12" s="20" t="s">
        <v>50</v>
      </c>
      <c r="U12" s="20" t="n">
        <v>21000</v>
      </c>
      <c r="V12" s="20" t="n">
        <v>36109</v>
      </c>
      <c r="W12" s="20" t="n">
        <f aca="false">U12*50%</f>
        <v>10500</v>
      </c>
      <c r="X12" s="20" t="n">
        <f aca="false">U12*45%</f>
        <v>9450</v>
      </c>
      <c r="Y12" s="20" t="n">
        <f aca="false">U12*60%</f>
        <v>12600</v>
      </c>
      <c r="Z12" s="20" t="n">
        <v>2000</v>
      </c>
      <c r="AA12" s="20" t="n">
        <f aca="false">SUM(W12:Y12)+U12</f>
        <v>53550</v>
      </c>
      <c r="AB12" s="20" t="n">
        <f aca="false">AA12-Z12</f>
        <v>51550</v>
      </c>
      <c r="AC12" s="20" t="n">
        <f aca="false">AB12*12</f>
        <v>618600</v>
      </c>
      <c r="AD12" s="20"/>
      <c r="AK12" s="20" t="s">
        <v>76</v>
      </c>
      <c r="AL12" s="20" t="n">
        <v>74</v>
      </c>
      <c r="AM12" s="20" t="n">
        <v>36</v>
      </c>
      <c r="AN12" s="20" t="n">
        <v>90</v>
      </c>
      <c r="AO12" s="20" t="n">
        <f aca="false">SUM(AL12:AN12)</f>
        <v>200</v>
      </c>
      <c r="AP12" s="21" t="n">
        <f aca="false">AO12/3</f>
        <v>66.6666666666667</v>
      </c>
      <c r="AQ12" s="20"/>
    </row>
    <row r="13" customFormat="false" ht="36" hidden="false" customHeight="false" outlineLevel="0" collapsed="false">
      <c r="H13" s="6"/>
      <c r="I13" s="6"/>
      <c r="J13" s="6"/>
      <c r="K13" s="6"/>
      <c r="L13" s="6"/>
      <c r="M13" s="6"/>
      <c r="N13" s="6"/>
      <c r="O13" s="6"/>
      <c r="P13" s="6"/>
      <c r="Q13" s="20" t="s">
        <v>77</v>
      </c>
      <c r="R13" s="20" t="s">
        <v>78</v>
      </c>
      <c r="S13" s="20" t="s">
        <v>49</v>
      </c>
      <c r="T13" s="20" t="s">
        <v>64</v>
      </c>
      <c r="U13" s="20" t="n">
        <v>25000</v>
      </c>
      <c r="V13" s="20" t="n">
        <v>36413</v>
      </c>
      <c r="W13" s="20" t="n">
        <f aca="false">U13*50%</f>
        <v>12500</v>
      </c>
      <c r="X13" s="20" t="n">
        <f aca="false">U13*45%</f>
        <v>11250</v>
      </c>
      <c r="Y13" s="20" t="n">
        <f aca="false">U13*60%</f>
        <v>15000</v>
      </c>
      <c r="Z13" s="20" t="n">
        <v>2000</v>
      </c>
      <c r="AA13" s="20" t="n">
        <f aca="false">SUM(W13:Y13)+U13</f>
        <v>63750</v>
      </c>
      <c r="AB13" s="20" t="n">
        <f aca="false">AA13-Z13</f>
        <v>61750</v>
      </c>
      <c r="AC13" s="20" t="n">
        <f aca="false">AB13*12</f>
        <v>741000</v>
      </c>
      <c r="AD13" s="20"/>
      <c r="AK13" s="20" t="s">
        <v>78</v>
      </c>
      <c r="AL13" s="20" t="n">
        <v>73</v>
      </c>
      <c r="AM13" s="20" t="n">
        <v>66</v>
      </c>
      <c r="AN13" s="20" t="n">
        <v>57</v>
      </c>
      <c r="AO13" s="20" t="n">
        <f aca="false">SUM(AL13:AN13)</f>
        <v>196</v>
      </c>
      <c r="AP13" s="21" t="n">
        <f aca="false">AO13/3</f>
        <v>65.3333333333333</v>
      </c>
      <c r="AQ13" s="20"/>
    </row>
    <row r="14" customFormat="false" ht="36" hidden="false" customHeight="false" outlineLevel="0" collapsed="false">
      <c r="H14" s="6"/>
      <c r="I14" s="6"/>
      <c r="J14" s="6"/>
      <c r="K14" s="6"/>
      <c r="L14" s="6"/>
      <c r="M14" s="6"/>
      <c r="N14" s="6"/>
      <c r="O14" s="6"/>
      <c r="P14" s="6"/>
      <c r="Q14" s="20" t="s">
        <v>79</v>
      </c>
      <c r="R14" s="20" t="s">
        <v>80</v>
      </c>
      <c r="S14" s="20" t="s">
        <v>49</v>
      </c>
      <c r="T14" s="20" t="s">
        <v>68</v>
      </c>
      <c r="U14" s="20" t="n">
        <v>24900</v>
      </c>
      <c r="V14" s="20" t="n">
        <v>36739</v>
      </c>
      <c r="W14" s="20" t="n">
        <f aca="false">U14*50%</f>
        <v>12450</v>
      </c>
      <c r="X14" s="20" t="n">
        <f aca="false">U14*45%</f>
        <v>11205</v>
      </c>
      <c r="Y14" s="20" t="n">
        <f aca="false">U14*60%</f>
        <v>14940</v>
      </c>
      <c r="Z14" s="20" t="n">
        <v>2000</v>
      </c>
      <c r="AA14" s="20" t="n">
        <f aca="false">SUM(W14:Y14)+U14</f>
        <v>63495</v>
      </c>
      <c r="AB14" s="20" t="n">
        <f aca="false">AA14-Z14</f>
        <v>61495</v>
      </c>
      <c r="AC14" s="20" t="n">
        <f aca="false">AB14*12</f>
        <v>737940</v>
      </c>
      <c r="AD14" s="20"/>
      <c r="AK14" s="20" t="s">
        <v>80</v>
      </c>
      <c r="AL14" s="20" t="n">
        <v>85</v>
      </c>
      <c r="AM14" s="20" t="n">
        <v>97</v>
      </c>
      <c r="AN14" s="20" t="n">
        <v>79</v>
      </c>
      <c r="AO14" s="20" t="n">
        <f aca="false">SUM(AL14:AN14)</f>
        <v>261</v>
      </c>
      <c r="AP14" s="21" t="n">
        <f aca="false">AO14/3</f>
        <v>87</v>
      </c>
      <c r="AQ14" s="20"/>
    </row>
    <row r="15" customFormat="false" ht="36" hidden="false" customHeight="false" outlineLevel="0" collapsed="false">
      <c r="H15" s="6"/>
      <c r="I15" s="6"/>
      <c r="J15" s="6"/>
      <c r="K15" s="6"/>
      <c r="L15" s="6"/>
      <c r="M15" s="6"/>
      <c r="N15" s="6"/>
      <c r="O15" s="6"/>
      <c r="P15" s="6"/>
      <c r="Q15" s="20" t="s">
        <v>81</v>
      </c>
      <c r="R15" s="20" t="s">
        <v>82</v>
      </c>
      <c r="S15" s="20" t="s">
        <v>49</v>
      </c>
      <c r="T15" s="20" t="s">
        <v>64</v>
      </c>
      <c r="U15" s="20" t="n">
        <v>24000</v>
      </c>
      <c r="V15" s="20" t="n">
        <v>36892</v>
      </c>
      <c r="W15" s="20" t="n">
        <f aca="false">U15*50%</f>
        <v>12000</v>
      </c>
      <c r="X15" s="20" t="n">
        <f aca="false">U15*45%</f>
        <v>10800</v>
      </c>
      <c r="Y15" s="20" t="n">
        <f aca="false">U15*60%</f>
        <v>14400</v>
      </c>
      <c r="Z15" s="20" t="n">
        <v>2000</v>
      </c>
      <c r="AA15" s="20" t="n">
        <f aca="false">SUM(W15:Y15)+U15</f>
        <v>61200</v>
      </c>
      <c r="AB15" s="20" t="n">
        <f aca="false">AA15-Z15</f>
        <v>59200</v>
      </c>
      <c r="AC15" s="20" t="n">
        <f aca="false">AB15*12</f>
        <v>710400</v>
      </c>
      <c r="AD15" s="20"/>
      <c r="AK15" s="20" t="s">
        <v>82</v>
      </c>
      <c r="AL15" s="20" t="n">
        <v>49</v>
      </c>
      <c r="AM15" s="20" t="n">
        <v>54</v>
      </c>
      <c r="AN15" s="20" t="n">
        <v>92</v>
      </c>
      <c r="AO15" s="20" t="n">
        <f aca="false">SUM(AL15:AN15)</f>
        <v>195</v>
      </c>
      <c r="AP15" s="21" t="n">
        <f aca="false">AO15/3</f>
        <v>65</v>
      </c>
      <c r="AQ15" s="20"/>
    </row>
    <row r="16" customFormat="false" ht="36" hidden="false" customHeight="false" outlineLevel="0" collapsed="false">
      <c r="H16" s="6"/>
      <c r="I16" s="6"/>
      <c r="J16" s="6"/>
      <c r="K16" s="6"/>
      <c r="L16" s="6"/>
      <c r="M16" s="6"/>
      <c r="N16" s="6"/>
      <c r="O16" s="6"/>
      <c r="P16" s="6"/>
      <c r="Q16" s="20" t="s">
        <v>83</v>
      </c>
      <c r="R16" s="20" t="s">
        <v>84</v>
      </c>
      <c r="S16" s="20" t="s">
        <v>49</v>
      </c>
      <c r="T16" s="20" t="s">
        <v>55</v>
      </c>
      <c r="U16" s="20" t="n">
        <v>21000</v>
      </c>
      <c r="V16" s="20" t="n">
        <v>37191</v>
      </c>
      <c r="W16" s="20" t="n">
        <f aca="false">U16*50%</f>
        <v>10500</v>
      </c>
      <c r="X16" s="20" t="n">
        <f aca="false">U16*45%</f>
        <v>9450</v>
      </c>
      <c r="Y16" s="20" t="n">
        <f aca="false">U16*60%</f>
        <v>12600</v>
      </c>
      <c r="Z16" s="20" t="n">
        <v>2000</v>
      </c>
      <c r="AA16" s="20" t="n">
        <f aca="false">SUM(W16:Y16)+U16</f>
        <v>53550</v>
      </c>
      <c r="AB16" s="20" t="n">
        <f aca="false">AA16-Z16</f>
        <v>51550</v>
      </c>
      <c r="AC16" s="20" t="n">
        <f aca="false">AB16*12</f>
        <v>618600</v>
      </c>
      <c r="AD16" s="20"/>
      <c r="AK16" s="20" t="s">
        <v>84</v>
      </c>
      <c r="AL16" s="20" t="n">
        <v>48</v>
      </c>
      <c r="AM16" s="20" t="n">
        <v>41</v>
      </c>
      <c r="AN16" s="20" t="n">
        <v>35</v>
      </c>
      <c r="AO16" s="20" t="n">
        <f aca="false">SUM(AL16:AN16)</f>
        <v>124</v>
      </c>
      <c r="AP16" s="21" t="n">
        <f aca="false">AO16/3</f>
        <v>41.3333333333333</v>
      </c>
      <c r="AQ16" s="20"/>
    </row>
    <row r="17" customFormat="false" ht="36" hidden="false" customHeight="false" outlineLevel="0" collapsed="false">
      <c r="H17" s="6"/>
      <c r="I17" s="6"/>
      <c r="J17" s="6"/>
      <c r="K17" s="6"/>
      <c r="L17" s="6"/>
      <c r="M17" s="6"/>
      <c r="N17" s="6"/>
      <c r="O17" s="6"/>
      <c r="P17" s="6"/>
      <c r="Q17" s="20" t="s">
        <v>85</v>
      </c>
      <c r="R17" s="20" t="s">
        <v>86</v>
      </c>
      <c r="S17" s="20" t="s">
        <v>49</v>
      </c>
      <c r="T17" s="20" t="s">
        <v>55</v>
      </c>
      <c r="U17" s="20" t="n">
        <v>21700</v>
      </c>
      <c r="V17" s="20" t="n">
        <v>37739</v>
      </c>
      <c r="W17" s="20" t="n">
        <f aca="false">U17*50%</f>
        <v>10850</v>
      </c>
      <c r="X17" s="20" t="n">
        <f aca="false">U17*45%</f>
        <v>9765</v>
      </c>
      <c r="Y17" s="20" t="n">
        <f aca="false">U17*60%</f>
        <v>13020</v>
      </c>
      <c r="Z17" s="20" t="n">
        <v>2000</v>
      </c>
      <c r="AA17" s="20" t="n">
        <f aca="false">SUM(W17:Y17)+U17</f>
        <v>55335</v>
      </c>
      <c r="AB17" s="20" t="n">
        <f aca="false">AA17-Z17</f>
        <v>53335</v>
      </c>
      <c r="AC17" s="20" t="n">
        <f aca="false">AB17*12</f>
        <v>640020</v>
      </c>
      <c r="AD17" s="20"/>
      <c r="AK17" s="20" t="s">
        <v>86</v>
      </c>
      <c r="AL17" s="20" t="n">
        <v>76</v>
      </c>
      <c r="AM17" s="20" t="n">
        <v>44</v>
      </c>
      <c r="AN17" s="20" t="n">
        <v>49</v>
      </c>
      <c r="AO17" s="20" t="n">
        <f aca="false">SUM(AL17:AN17)</f>
        <v>169</v>
      </c>
      <c r="AP17" s="21" t="n">
        <f aca="false">AO17/3</f>
        <v>56.3333333333333</v>
      </c>
      <c r="AQ17" s="20"/>
    </row>
    <row r="18" customFormat="false" ht="36" hidden="false" customHeight="false" outlineLevel="0" collapsed="false">
      <c r="H18" s="6"/>
      <c r="I18" s="6"/>
      <c r="J18" s="6"/>
      <c r="K18" s="6"/>
      <c r="L18" s="6"/>
      <c r="M18" s="6"/>
      <c r="N18" s="6"/>
      <c r="O18" s="6"/>
      <c r="P18" s="6"/>
      <c r="Q18" s="20" t="s">
        <v>87</v>
      </c>
      <c r="R18" s="20" t="s">
        <v>88</v>
      </c>
      <c r="S18" s="20" t="s">
        <v>49</v>
      </c>
      <c r="T18" s="20" t="s">
        <v>50</v>
      </c>
      <c r="U18" s="20" t="n">
        <v>24000</v>
      </c>
      <c r="V18" s="20" t="n">
        <v>37809</v>
      </c>
      <c r="W18" s="20" t="n">
        <f aca="false">U18*50%</f>
        <v>12000</v>
      </c>
      <c r="X18" s="20" t="n">
        <f aca="false">U18*45%</f>
        <v>10800</v>
      </c>
      <c r="Y18" s="20" t="n">
        <f aca="false">U18*60%</f>
        <v>14400</v>
      </c>
      <c r="Z18" s="20" t="n">
        <v>2000</v>
      </c>
      <c r="AA18" s="20" t="n">
        <f aca="false">SUM(W18:Y18)+U18</f>
        <v>61200</v>
      </c>
      <c r="AB18" s="20" t="n">
        <f aca="false">AA18-Z18</f>
        <v>59200</v>
      </c>
      <c r="AC18" s="20" t="n">
        <f aca="false">AB18*12</f>
        <v>710400</v>
      </c>
      <c r="AD18" s="20"/>
      <c r="AK18" s="20" t="s">
        <v>88</v>
      </c>
      <c r="AL18" s="20" t="n">
        <v>77</v>
      </c>
      <c r="AM18" s="20" t="n">
        <v>51</v>
      </c>
      <c r="AN18" s="20" t="n">
        <v>56</v>
      </c>
      <c r="AO18" s="20" t="n">
        <f aca="false">SUM(AL18:AN18)</f>
        <v>184</v>
      </c>
      <c r="AP18" s="21" t="n">
        <f aca="false">AO18/3</f>
        <v>61.3333333333333</v>
      </c>
      <c r="AQ18" s="20"/>
    </row>
    <row r="19" customFormat="false" ht="36" hidden="false" customHeight="false" outlineLevel="0" collapsed="false">
      <c r="H19" s="6"/>
      <c r="I19" s="6"/>
      <c r="J19" s="6"/>
      <c r="K19" s="6"/>
      <c r="L19" s="6"/>
      <c r="M19" s="6"/>
      <c r="N19" s="6"/>
      <c r="O19" s="6"/>
      <c r="P19" s="6"/>
      <c r="Q19" s="20" t="s">
        <v>89</v>
      </c>
      <c r="R19" s="20" t="s">
        <v>90</v>
      </c>
      <c r="S19" s="20" t="s">
        <v>49</v>
      </c>
      <c r="T19" s="20" t="s">
        <v>68</v>
      </c>
      <c r="U19" s="20" t="n">
        <v>22500</v>
      </c>
      <c r="V19" s="20" t="n">
        <v>37879</v>
      </c>
      <c r="W19" s="20" t="n">
        <f aca="false">U19*50%</f>
        <v>11250</v>
      </c>
      <c r="X19" s="20" t="n">
        <f aca="false">U19*45%</f>
        <v>10125</v>
      </c>
      <c r="Y19" s="20" t="n">
        <f aca="false">U19*60%</f>
        <v>13500</v>
      </c>
      <c r="Z19" s="20" t="n">
        <v>2000</v>
      </c>
      <c r="AA19" s="20" t="n">
        <f aca="false">SUM(W19:Y19)+U19</f>
        <v>57375</v>
      </c>
      <c r="AB19" s="20" t="n">
        <f aca="false">AA19-Z19</f>
        <v>55375</v>
      </c>
      <c r="AC19" s="20" t="n">
        <f aca="false">AB19*12</f>
        <v>664500</v>
      </c>
      <c r="AD19" s="20"/>
      <c r="AK19" s="20" t="s">
        <v>90</v>
      </c>
      <c r="AL19" s="20" t="n">
        <v>87</v>
      </c>
      <c r="AM19" s="20" t="n">
        <v>40</v>
      </c>
      <c r="AN19" s="20" t="n">
        <v>63</v>
      </c>
      <c r="AO19" s="20" t="n">
        <f aca="false">SUM(AL19:AN19)</f>
        <v>190</v>
      </c>
      <c r="AP19" s="21" t="n">
        <f aca="false">AO19/3</f>
        <v>63.3333333333333</v>
      </c>
      <c r="AQ19" s="20"/>
    </row>
    <row r="20" customFormat="false" ht="36" hidden="false" customHeight="false" outlineLevel="0" collapsed="false">
      <c r="H20" s="6"/>
      <c r="I20" s="6"/>
      <c r="J20" s="6"/>
      <c r="K20" s="6"/>
      <c r="L20" s="6"/>
      <c r="M20" s="6"/>
      <c r="N20" s="6"/>
      <c r="O20" s="6"/>
      <c r="P20" s="6"/>
      <c r="Q20" s="20" t="s">
        <v>91</v>
      </c>
      <c r="R20" s="20" t="s">
        <v>92</v>
      </c>
      <c r="S20" s="20" t="s">
        <v>49</v>
      </c>
      <c r="T20" s="20" t="s">
        <v>64</v>
      </c>
      <c r="U20" s="20" t="n">
        <v>25000</v>
      </c>
      <c r="V20" s="20" t="n">
        <v>37949</v>
      </c>
      <c r="W20" s="20" t="n">
        <f aca="false">U20*50%</f>
        <v>12500</v>
      </c>
      <c r="X20" s="20" t="n">
        <f aca="false">U20*45%</f>
        <v>11250</v>
      </c>
      <c r="Y20" s="20" t="n">
        <f aca="false">U20*60%</f>
        <v>15000</v>
      </c>
      <c r="Z20" s="20" t="n">
        <v>2000</v>
      </c>
      <c r="AA20" s="20" t="n">
        <f aca="false">SUM(W20:Y20)+U20</f>
        <v>63750</v>
      </c>
      <c r="AB20" s="20" t="n">
        <f aca="false">AA20-Z20</f>
        <v>61750</v>
      </c>
      <c r="AC20" s="20" t="n">
        <f aca="false">AB20*12</f>
        <v>741000</v>
      </c>
      <c r="AD20" s="20"/>
      <c r="AK20" s="20" t="s">
        <v>92</v>
      </c>
      <c r="AL20" s="20" t="n">
        <v>57</v>
      </c>
      <c r="AM20" s="20" t="n">
        <v>93</v>
      </c>
      <c r="AN20" s="20" t="n">
        <v>88</v>
      </c>
      <c r="AO20" s="20" t="n">
        <f aca="false">SUM(AL20:AN20)</f>
        <v>238</v>
      </c>
      <c r="AP20" s="21" t="n">
        <f aca="false">AO20/3</f>
        <v>79.3333333333333</v>
      </c>
      <c r="AQ20" s="20"/>
    </row>
    <row r="21" customFormat="false" ht="14.25" hidden="false" customHeight="false" outlineLevel="0" collapsed="false">
      <c r="Q21" s="20" t="s">
        <v>93</v>
      </c>
      <c r="R21" s="20" t="s">
        <v>94</v>
      </c>
      <c r="S21" s="20" t="s">
        <v>49</v>
      </c>
      <c r="T21" s="20" t="s">
        <v>68</v>
      </c>
      <c r="U21" s="20" t="n">
        <v>24000</v>
      </c>
      <c r="V21" s="20" t="n">
        <v>37956</v>
      </c>
      <c r="W21" s="20" t="n">
        <f aca="false">U21*50%</f>
        <v>12000</v>
      </c>
      <c r="X21" s="20" t="n">
        <f aca="false">U21*45%</f>
        <v>10800</v>
      </c>
      <c r="Y21" s="20" t="n">
        <f aca="false">U21*60%</f>
        <v>14400</v>
      </c>
      <c r="Z21" s="20" t="n">
        <v>2000</v>
      </c>
      <c r="AA21" s="20" t="n">
        <f aca="false">SUM(W21:Y21)+U21</f>
        <v>61200</v>
      </c>
      <c r="AB21" s="20" t="n">
        <f aca="false">AA21-Z21</f>
        <v>59200</v>
      </c>
      <c r="AC21" s="20" t="n">
        <f aca="false">AB21*12</f>
        <v>710400</v>
      </c>
      <c r="AD21" s="20"/>
    </row>
    <row r="22" customFormat="false" ht="14.25" hidden="false" customHeight="false" outlineLevel="0" collapsed="false">
      <c r="Q22" s="20" t="s">
        <v>95</v>
      </c>
      <c r="R22" s="20" t="s">
        <v>96</v>
      </c>
      <c r="S22" s="20" t="s">
        <v>49</v>
      </c>
      <c r="T22" s="20" t="s">
        <v>55</v>
      </c>
      <c r="U22" s="20" t="n">
        <v>23500</v>
      </c>
      <c r="V22" s="20" t="n">
        <v>38019</v>
      </c>
      <c r="W22" s="20" t="n">
        <f aca="false">U22*50%</f>
        <v>11750</v>
      </c>
      <c r="X22" s="20" t="n">
        <f aca="false">U22*45%</f>
        <v>10575</v>
      </c>
      <c r="Y22" s="20" t="n">
        <f aca="false">U22*60%</f>
        <v>14100</v>
      </c>
      <c r="Z22" s="20" t="n">
        <v>2000</v>
      </c>
      <c r="AA22" s="20" t="n">
        <f aca="false">SUM(W22:Y22)+U22</f>
        <v>59925</v>
      </c>
      <c r="AB22" s="20" t="n">
        <f aca="false">AA22-Z22</f>
        <v>57925</v>
      </c>
      <c r="AC22" s="20" t="n">
        <f aca="false">AB22*12</f>
        <v>695100</v>
      </c>
      <c r="AD22" s="20"/>
    </row>
    <row r="23" customFormat="false" ht="14.25" hidden="false" customHeight="false" outlineLevel="0" collapsed="false">
      <c r="Q23" s="20" t="s">
        <v>97</v>
      </c>
      <c r="R23" s="20" t="s">
        <v>98</v>
      </c>
      <c r="S23" s="20" t="s">
        <v>49</v>
      </c>
      <c r="T23" s="20" t="s">
        <v>64</v>
      </c>
      <c r="U23" s="20" t="n">
        <v>25000</v>
      </c>
      <c r="V23" s="20" t="n">
        <v>38049</v>
      </c>
      <c r="W23" s="20" t="n">
        <f aca="false">U23*50%</f>
        <v>12500</v>
      </c>
      <c r="X23" s="20" t="n">
        <f aca="false">U23*45%</f>
        <v>11250</v>
      </c>
      <c r="Y23" s="20" t="n">
        <f aca="false">U23*60%</f>
        <v>15000</v>
      </c>
      <c r="Z23" s="20" t="n">
        <v>2000</v>
      </c>
      <c r="AA23" s="20" t="n">
        <f aca="false">SUM(W23:Y23)+U23</f>
        <v>63750</v>
      </c>
      <c r="AB23" s="20" t="n">
        <f aca="false">AA23-Z23</f>
        <v>61750</v>
      </c>
      <c r="AC23" s="20" t="n">
        <f aca="false">AB23*12</f>
        <v>741000</v>
      </c>
      <c r="AD23" s="20"/>
    </row>
    <row r="24" customFormat="false" ht="14.25" hidden="false" customHeight="false" outlineLevel="0" collapsed="false">
      <c r="Q24" s="20" t="s">
        <v>99</v>
      </c>
      <c r="R24" s="20" t="s">
        <v>100</v>
      </c>
      <c r="S24" s="20" t="s">
        <v>49</v>
      </c>
      <c r="T24" s="20" t="s">
        <v>50</v>
      </c>
      <c r="U24" s="20" t="n">
        <v>23500</v>
      </c>
      <c r="V24" s="20" t="n">
        <v>38089</v>
      </c>
      <c r="W24" s="20" t="n">
        <f aca="false">U24*50%</f>
        <v>11750</v>
      </c>
      <c r="X24" s="20" t="n">
        <f aca="false">U24*45%</f>
        <v>10575</v>
      </c>
      <c r="Y24" s="20" t="n">
        <f aca="false">U24*60%</f>
        <v>14100</v>
      </c>
      <c r="Z24" s="20" t="n">
        <v>2000</v>
      </c>
      <c r="AA24" s="20" t="n">
        <f aca="false">SUM(W24:Y24)+U24</f>
        <v>59925</v>
      </c>
      <c r="AB24" s="20" t="n">
        <f aca="false">AA24-Z24</f>
        <v>57925</v>
      </c>
      <c r="AC24" s="20" t="n">
        <f aca="false">AB24*12</f>
        <v>695100</v>
      </c>
      <c r="AD24" s="20"/>
    </row>
    <row r="25" customFormat="false" ht="14.25" hidden="false" customHeight="false" outlineLevel="0" collapsed="false">
      <c r="Q25" s="20" t="s">
        <v>101</v>
      </c>
      <c r="R25" s="20" t="s">
        <v>102</v>
      </c>
      <c r="S25" s="20" t="s">
        <v>49</v>
      </c>
      <c r="T25" s="20" t="s">
        <v>64</v>
      </c>
      <c r="U25" s="20" t="n">
        <v>19500</v>
      </c>
      <c r="V25" s="20" t="n">
        <v>38108</v>
      </c>
      <c r="W25" s="20" t="n">
        <f aca="false">U25*50%</f>
        <v>9750</v>
      </c>
      <c r="X25" s="20" t="n">
        <f aca="false">U25*45%</f>
        <v>8775</v>
      </c>
      <c r="Y25" s="20" t="n">
        <f aca="false">U25*60%</f>
        <v>11700</v>
      </c>
      <c r="Z25" s="20" t="n">
        <v>2000</v>
      </c>
      <c r="AA25" s="20" t="n">
        <f aca="false">SUM(W25:Y25)+U25</f>
        <v>49725</v>
      </c>
      <c r="AB25" s="20" t="n">
        <f aca="false">AA25-Z25</f>
        <v>47725</v>
      </c>
      <c r="AC25" s="20" t="n">
        <f aca="false">AB25*12</f>
        <v>572700</v>
      </c>
      <c r="AD25" s="20"/>
    </row>
    <row r="26" customFormat="false" ht="14.25" hidden="false" customHeight="false" outlineLevel="0" collapsed="false">
      <c r="Q26" s="20" t="s">
        <v>103</v>
      </c>
      <c r="R26" s="20" t="s">
        <v>104</v>
      </c>
      <c r="S26" s="20" t="s">
        <v>49</v>
      </c>
      <c r="T26" s="20" t="s">
        <v>68</v>
      </c>
      <c r="U26" s="20" t="n">
        <v>19000</v>
      </c>
      <c r="V26" s="20" t="n">
        <v>38159</v>
      </c>
      <c r="W26" s="20" t="n">
        <f aca="false">U26*50%</f>
        <v>9500</v>
      </c>
      <c r="X26" s="20" t="n">
        <f aca="false">U26*45%</f>
        <v>8550</v>
      </c>
      <c r="Y26" s="20" t="n">
        <f aca="false">U26*60%</f>
        <v>11400</v>
      </c>
      <c r="Z26" s="20" t="n">
        <v>2000</v>
      </c>
      <c r="AA26" s="20" t="n">
        <f aca="false">SUM(W26:Y26)+U26</f>
        <v>48450</v>
      </c>
      <c r="AB26" s="20" t="n">
        <f aca="false">AA26-Z26</f>
        <v>46450</v>
      </c>
      <c r="AC26" s="20" t="n">
        <f aca="false">AB26*12</f>
        <v>557400</v>
      </c>
      <c r="AD26" s="20"/>
    </row>
    <row r="27" customFormat="false" ht="14.25" hidden="false" customHeight="false" outlineLevel="0" collapsed="false">
      <c r="Q27" s="20" t="s">
        <v>105</v>
      </c>
      <c r="R27" s="20" t="s">
        <v>106</v>
      </c>
      <c r="S27" s="20" t="s">
        <v>49</v>
      </c>
      <c r="T27" s="20" t="s">
        <v>64</v>
      </c>
      <c r="U27" s="20" t="n">
        <v>20000</v>
      </c>
      <c r="V27" s="20" t="n">
        <v>38229</v>
      </c>
      <c r="W27" s="20" t="n">
        <f aca="false">U27*50%</f>
        <v>10000</v>
      </c>
      <c r="X27" s="20" t="n">
        <f aca="false">U27*45%</f>
        <v>9000</v>
      </c>
      <c r="Y27" s="20" t="n">
        <f aca="false">U27*60%</f>
        <v>12000</v>
      </c>
      <c r="Z27" s="20" t="n">
        <v>2000</v>
      </c>
      <c r="AA27" s="20" t="n">
        <f aca="false">SUM(W27:Y27)+U27</f>
        <v>51000</v>
      </c>
      <c r="AB27" s="20" t="n">
        <f aca="false">AA27-Z27</f>
        <v>49000</v>
      </c>
      <c r="AC27" s="20" t="n">
        <f aca="false">AB27*12</f>
        <v>588000</v>
      </c>
      <c r="AD27" s="20"/>
    </row>
    <row r="28" customFormat="false" ht="14.25" hidden="false" customHeight="false" outlineLevel="0" collapsed="false">
      <c r="Q28" s="20" t="s">
        <v>107</v>
      </c>
      <c r="R28" s="20" t="s">
        <v>108</v>
      </c>
      <c r="S28" s="20" t="s">
        <v>49</v>
      </c>
      <c r="T28" s="20" t="s">
        <v>55</v>
      </c>
      <c r="U28" s="20" t="n">
        <v>24000</v>
      </c>
      <c r="V28" s="20" t="n">
        <v>38261</v>
      </c>
      <c r="W28" s="20" t="n">
        <f aca="false">U28*50%</f>
        <v>12000</v>
      </c>
      <c r="X28" s="20" t="n">
        <f aca="false">U28*45%</f>
        <v>10800</v>
      </c>
      <c r="Y28" s="20" t="n">
        <f aca="false">U28*60%</f>
        <v>14400</v>
      </c>
      <c r="Z28" s="20" t="n">
        <v>2000</v>
      </c>
      <c r="AA28" s="20" t="n">
        <f aca="false">SUM(W28:Y28)+U28</f>
        <v>61200</v>
      </c>
      <c r="AB28" s="20" t="n">
        <f aca="false">AA28-Z28</f>
        <v>59200</v>
      </c>
      <c r="AC28" s="20" t="n">
        <f aca="false">AB28*12</f>
        <v>710400</v>
      </c>
      <c r="AD28" s="20"/>
    </row>
    <row r="29" customFormat="false" ht="14.25" hidden="false" customHeight="false" outlineLevel="0" collapsed="false">
      <c r="Q29" s="20" t="s">
        <v>109</v>
      </c>
      <c r="R29" s="20" t="s">
        <v>110</v>
      </c>
      <c r="S29" s="20" t="s">
        <v>49</v>
      </c>
      <c r="T29" s="20" t="s">
        <v>55</v>
      </c>
      <c r="U29" s="20" t="n">
        <v>23000</v>
      </c>
      <c r="V29" s="20" t="n">
        <v>38299</v>
      </c>
      <c r="W29" s="20" t="n">
        <f aca="false">U29*50%</f>
        <v>11500</v>
      </c>
      <c r="X29" s="20" t="n">
        <f aca="false">U29*45%</f>
        <v>10350</v>
      </c>
      <c r="Y29" s="20" t="n">
        <f aca="false">U29*60%</f>
        <v>13800</v>
      </c>
      <c r="Z29" s="20" t="n">
        <v>2000</v>
      </c>
      <c r="AA29" s="20" t="n">
        <f aca="false">SUM(W29:Y29)+U29</f>
        <v>58650</v>
      </c>
      <c r="AB29" s="20" t="n">
        <f aca="false">AA29-Z29</f>
        <v>56650</v>
      </c>
      <c r="AC29" s="20" t="n">
        <f aca="false">AB29*12</f>
        <v>679800</v>
      </c>
      <c r="AD29" s="20"/>
    </row>
    <row r="30" customFormat="false" ht="14.25" hidden="false" customHeight="false" outlineLevel="0" collapsed="false">
      <c r="Q30" s="20" t="s">
        <v>111</v>
      </c>
      <c r="R30" s="20" t="s">
        <v>112</v>
      </c>
      <c r="S30" s="20" t="s">
        <v>49</v>
      </c>
      <c r="T30" s="20" t="s">
        <v>50</v>
      </c>
      <c r="U30" s="20" t="n">
        <v>21700</v>
      </c>
      <c r="V30" s="20" t="n">
        <v>38412</v>
      </c>
      <c r="W30" s="20" t="n">
        <f aca="false">U30*50%</f>
        <v>10850</v>
      </c>
      <c r="X30" s="20" t="n">
        <f aca="false">U30*45%</f>
        <v>9765</v>
      </c>
      <c r="Y30" s="20" t="n">
        <f aca="false">U30*60%</f>
        <v>13020</v>
      </c>
      <c r="Z30" s="20" t="n">
        <v>2000</v>
      </c>
      <c r="AA30" s="20" t="n">
        <f aca="false">SUM(W30:Y30)+U30</f>
        <v>55335</v>
      </c>
      <c r="AB30" s="20" t="n">
        <f aca="false">AA30-Z30</f>
        <v>53335</v>
      </c>
      <c r="AC30" s="20" t="n">
        <f aca="false">AB30*12</f>
        <v>640020</v>
      </c>
      <c r="AD30" s="20"/>
    </row>
    <row r="31" customFormat="false" ht="14.25" hidden="false" customHeight="false" outlineLevel="0" collapsed="false">
      <c r="Q31" s="20" t="s">
        <v>113</v>
      </c>
      <c r="R31" s="20" t="s">
        <v>114</v>
      </c>
      <c r="S31" s="20" t="s">
        <v>49</v>
      </c>
      <c r="T31" s="20" t="s">
        <v>68</v>
      </c>
      <c r="U31" s="20" t="n">
        <v>24000</v>
      </c>
      <c r="V31" s="20" t="n">
        <v>38439</v>
      </c>
      <c r="W31" s="20" t="n">
        <f aca="false">U31*50%</f>
        <v>12000</v>
      </c>
      <c r="X31" s="20" t="n">
        <f aca="false">U31*45%</f>
        <v>10800</v>
      </c>
      <c r="Y31" s="20" t="n">
        <f aca="false">U31*60%</f>
        <v>14400</v>
      </c>
      <c r="Z31" s="20" t="n">
        <v>2000</v>
      </c>
      <c r="AA31" s="20" t="n">
        <f aca="false">SUM(W31:Y31)+U31</f>
        <v>61200</v>
      </c>
      <c r="AB31" s="20" t="n">
        <f aca="false">AA31-Z31</f>
        <v>59200</v>
      </c>
      <c r="AC31" s="20" t="n">
        <f aca="false">AB31*12</f>
        <v>710400</v>
      </c>
      <c r="AD31" s="20"/>
    </row>
    <row r="32" customFormat="false" ht="14.25" hidden="false" customHeight="false" outlineLevel="0" collapsed="false">
      <c r="Q32" s="20" t="s">
        <v>115</v>
      </c>
      <c r="R32" s="20" t="s">
        <v>116</v>
      </c>
      <c r="S32" s="20" t="s">
        <v>49</v>
      </c>
      <c r="T32" s="20" t="s">
        <v>64</v>
      </c>
      <c r="U32" s="20" t="n">
        <v>23500</v>
      </c>
      <c r="V32" s="20" t="n">
        <v>38509</v>
      </c>
      <c r="W32" s="20" t="n">
        <f aca="false">U32*50%</f>
        <v>11750</v>
      </c>
      <c r="X32" s="20" t="n">
        <f aca="false">U32*45%</f>
        <v>10575</v>
      </c>
      <c r="Y32" s="20" t="n">
        <f aca="false">U32*60%</f>
        <v>14100</v>
      </c>
      <c r="Z32" s="20" t="n">
        <v>2000</v>
      </c>
      <c r="AA32" s="20" t="n">
        <f aca="false">SUM(W32:Y32)+U32</f>
        <v>59925</v>
      </c>
      <c r="AB32" s="20" t="n">
        <f aca="false">AA32-Z32</f>
        <v>57925</v>
      </c>
      <c r="AC32" s="20" t="n">
        <f aca="false">AB32*12</f>
        <v>695100</v>
      </c>
      <c r="AD32" s="20"/>
    </row>
    <row r="33" customFormat="false" ht="14.25" hidden="false" customHeight="false" outlineLevel="0" collapsed="false">
      <c r="Q33" s="20" t="s">
        <v>117</v>
      </c>
      <c r="R33" s="20" t="s">
        <v>118</v>
      </c>
      <c r="S33" s="20" t="s">
        <v>49</v>
      </c>
      <c r="T33" s="20" t="s">
        <v>68</v>
      </c>
      <c r="U33" s="20" t="n">
        <v>23000</v>
      </c>
      <c r="V33" s="20" t="n">
        <v>38565</v>
      </c>
      <c r="W33" s="20" t="n">
        <f aca="false">U33*50%</f>
        <v>11500</v>
      </c>
      <c r="X33" s="20" t="n">
        <f aca="false">U33*45%</f>
        <v>10350</v>
      </c>
      <c r="Y33" s="20" t="n">
        <f aca="false">U33*60%</f>
        <v>13800</v>
      </c>
      <c r="Z33" s="20" t="n">
        <v>2000</v>
      </c>
      <c r="AA33" s="20" t="n">
        <f aca="false">SUM(W33:Y33)+U33</f>
        <v>58650</v>
      </c>
      <c r="AB33" s="20" t="n">
        <f aca="false">AA33-Z33</f>
        <v>56650</v>
      </c>
      <c r="AC33" s="20" t="n">
        <f aca="false">AB33*12</f>
        <v>679800</v>
      </c>
      <c r="AD33" s="20"/>
    </row>
    <row r="34" customFormat="false" ht="14.25" hidden="false" customHeight="false" outlineLevel="0" collapsed="false">
      <c r="Q34" s="20" t="s">
        <v>119</v>
      </c>
      <c r="R34" s="20" t="s">
        <v>120</v>
      </c>
      <c r="S34" s="20" t="s">
        <v>121</v>
      </c>
      <c r="T34" s="20" t="s">
        <v>50</v>
      </c>
      <c r="U34" s="20" t="n">
        <v>28000</v>
      </c>
      <c r="V34" s="20" t="n">
        <v>35543</v>
      </c>
      <c r="W34" s="20" t="n">
        <f aca="false">U34*50%</f>
        <v>14000</v>
      </c>
      <c r="X34" s="20" t="n">
        <f aca="false">U34*45%</f>
        <v>12600</v>
      </c>
      <c r="Y34" s="20" t="n">
        <f aca="false">U34*60%</f>
        <v>16800</v>
      </c>
      <c r="Z34" s="20" t="n">
        <v>2000</v>
      </c>
      <c r="AA34" s="20" t="n">
        <f aca="false">SUM(W34:Y34)+U34</f>
        <v>71400</v>
      </c>
      <c r="AB34" s="20" t="n">
        <f aca="false">AA34-Z34</f>
        <v>69400</v>
      </c>
      <c r="AC34" s="20" t="n">
        <f aca="false">AB34*12</f>
        <v>832800</v>
      </c>
      <c r="AD34" s="20"/>
    </row>
    <row r="35" customFormat="false" ht="14.25" hidden="false" customHeight="false" outlineLevel="0" collapsed="false">
      <c r="Q35" s="20" t="s">
        <v>122</v>
      </c>
      <c r="R35" s="20" t="s">
        <v>123</v>
      </c>
      <c r="S35" s="20" t="s">
        <v>121</v>
      </c>
      <c r="T35" s="20" t="s">
        <v>68</v>
      </c>
      <c r="U35" s="20" t="n">
        <v>25000</v>
      </c>
      <c r="V35" s="20" t="n">
        <v>35696</v>
      </c>
      <c r="W35" s="20" t="n">
        <f aca="false">U35*50%</f>
        <v>12500</v>
      </c>
      <c r="X35" s="20" t="n">
        <f aca="false">U35*45%</f>
        <v>11250</v>
      </c>
      <c r="Y35" s="20" t="n">
        <f aca="false">U35*60%</f>
        <v>15000</v>
      </c>
      <c r="Z35" s="20" t="n">
        <v>2000</v>
      </c>
      <c r="AA35" s="20" t="n">
        <f aca="false">SUM(W35:Y35)+U35</f>
        <v>63750</v>
      </c>
      <c r="AB35" s="20" t="n">
        <f aca="false">AA35-Z35</f>
        <v>61750</v>
      </c>
      <c r="AC35" s="20" t="n">
        <f aca="false">AB35*12</f>
        <v>741000</v>
      </c>
      <c r="AD35" s="20"/>
    </row>
    <row r="36" customFormat="false" ht="14.25" hidden="false" customHeight="false" outlineLevel="0" collapsed="false">
      <c r="Q36" s="20" t="s">
        <v>124</v>
      </c>
      <c r="R36" s="20" t="s">
        <v>125</v>
      </c>
      <c r="S36" s="20" t="s">
        <v>121</v>
      </c>
      <c r="T36" s="20" t="s">
        <v>55</v>
      </c>
      <c r="U36" s="20" t="n">
        <v>23000</v>
      </c>
      <c r="V36" s="20" t="n">
        <v>35836</v>
      </c>
      <c r="W36" s="20" t="n">
        <f aca="false">U36*50%</f>
        <v>11500</v>
      </c>
      <c r="X36" s="20" t="n">
        <f aca="false">U36*45%</f>
        <v>10350</v>
      </c>
      <c r="Y36" s="20" t="n">
        <f aca="false">U36*60%</f>
        <v>13800</v>
      </c>
      <c r="Z36" s="20" t="n">
        <v>2000</v>
      </c>
      <c r="AA36" s="20" t="n">
        <f aca="false">SUM(W36:Y36)+U36</f>
        <v>58650</v>
      </c>
      <c r="AB36" s="20" t="n">
        <f aca="false">AA36-Z36</f>
        <v>56650</v>
      </c>
      <c r="AC36" s="20" t="n">
        <f aca="false">AB36*12</f>
        <v>679800</v>
      </c>
      <c r="AD36" s="20"/>
    </row>
    <row r="37" customFormat="false" ht="14.25" hidden="false" customHeight="false" outlineLevel="0" collapsed="false">
      <c r="Q37" s="20" t="s">
        <v>126</v>
      </c>
      <c r="R37" s="20" t="s">
        <v>127</v>
      </c>
      <c r="S37" s="20" t="s">
        <v>121</v>
      </c>
      <c r="T37" s="20" t="s">
        <v>64</v>
      </c>
      <c r="U37" s="20" t="n">
        <v>23000</v>
      </c>
      <c r="V37" s="20" t="n">
        <v>35849</v>
      </c>
      <c r="W37" s="20" t="n">
        <f aca="false">U37*50%</f>
        <v>11500</v>
      </c>
      <c r="X37" s="20" t="n">
        <f aca="false">U37*45%</f>
        <v>10350</v>
      </c>
      <c r="Y37" s="20" t="n">
        <f aca="false">U37*60%</f>
        <v>13800</v>
      </c>
      <c r="Z37" s="20" t="n">
        <v>2000</v>
      </c>
      <c r="AA37" s="20" t="n">
        <f aca="false">SUM(W37:Y37)+U37</f>
        <v>58650</v>
      </c>
      <c r="AB37" s="20" t="n">
        <f aca="false">AA37-Z37</f>
        <v>56650</v>
      </c>
      <c r="AC37" s="20" t="n">
        <f aca="false">AB37*12</f>
        <v>679800</v>
      </c>
      <c r="AD37" s="20"/>
    </row>
    <row r="38" customFormat="false" ht="14.25" hidden="false" customHeight="false" outlineLevel="0" collapsed="false">
      <c r="Q38" s="20" t="s">
        <v>128</v>
      </c>
      <c r="R38" s="20" t="s">
        <v>129</v>
      </c>
      <c r="S38" s="20" t="s">
        <v>121</v>
      </c>
      <c r="T38" s="20" t="s">
        <v>50</v>
      </c>
      <c r="U38" s="20" t="n">
        <v>25000</v>
      </c>
      <c r="V38" s="20" t="n">
        <v>35986</v>
      </c>
      <c r="W38" s="20" t="n">
        <f aca="false">U38*50%</f>
        <v>12500</v>
      </c>
      <c r="X38" s="20" t="n">
        <f aca="false">U38*45%</f>
        <v>11250</v>
      </c>
      <c r="Y38" s="20" t="n">
        <f aca="false">U38*60%</f>
        <v>15000</v>
      </c>
      <c r="Z38" s="20" t="n">
        <v>2000</v>
      </c>
      <c r="AA38" s="20" t="n">
        <f aca="false">SUM(W38:Y38)+U38</f>
        <v>63750</v>
      </c>
      <c r="AB38" s="20" t="n">
        <f aca="false">AA38-Z38</f>
        <v>61750</v>
      </c>
      <c r="AC38" s="20" t="n">
        <f aca="false">AB38*12</f>
        <v>741000</v>
      </c>
      <c r="AD38" s="20"/>
    </row>
    <row r="39" customFormat="false" ht="14.25" hidden="false" customHeight="false" outlineLevel="0" collapsed="false">
      <c r="Q39" s="20" t="s">
        <v>130</v>
      </c>
      <c r="R39" s="20" t="s">
        <v>131</v>
      </c>
      <c r="S39" s="20" t="s">
        <v>121</v>
      </c>
      <c r="T39" s="20" t="s">
        <v>55</v>
      </c>
      <c r="U39" s="20" t="n">
        <v>19500</v>
      </c>
      <c r="V39" s="20" t="n">
        <v>35999</v>
      </c>
      <c r="W39" s="20" t="n">
        <f aca="false">U39*50%</f>
        <v>9750</v>
      </c>
      <c r="X39" s="20" t="n">
        <f aca="false">U39*45%</f>
        <v>8775</v>
      </c>
      <c r="Y39" s="20" t="n">
        <f aca="false">U39*60%</f>
        <v>11700</v>
      </c>
      <c r="Z39" s="20" t="n">
        <v>2000</v>
      </c>
      <c r="AA39" s="20" t="n">
        <f aca="false">SUM(W39:Y39)+U39</f>
        <v>49725</v>
      </c>
      <c r="AB39" s="20" t="n">
        <f aca="false">AA39-Z39</f>
        <v>47725</v>
      </c>
      <c r="AC39" s="20" t="n">
        <f aca="false">AB39*12</f>
        <v>572700</v>
      </c>
      <c r="AD39" s="20"/>
    </row>
    <row r="40" customFormat="false" ht="14.25" hidden="false" customHeight="false" outlineLevel="0" collapsed="false">
      <c r="Q40" s="20" t="s">
        <v>132</v>
      </c>
      <c r="R40" s="20" t="s">
        <v>133</v>
      </c>
      <c r="S40" s="20" t="s">
        <v>121</v>
      </c>
      <c r="T40" s="20" t="s">
        <v>68</v>
      </c>
      <c r="U40" s="20" t="n">
        <v>93000</v>
      </c>
      <c r="V40" s="20" t="n">
        <v>36139</v>
      </c>
      <c r="W40" s="20" t="n">
        <f aca="false">U40*50%</f>
        <v>46500</v>
      </c>
      <c r="X40" s="20" t="n">
        <f aca="false">U40*45%</f>
        <v>41850</v>
      </c>
      <c r="Y40" s="20" t="n">
        <f aca="false">U40*60%</f>
        <v>55800</v>
      </c>
      <c r="Z40" s="20" t="n">
        <v>2000</v>
      </c>
      <c r="AA40" s="20" t="n">
        <f aca="false">SUM(W40:Y40)+U40</f>
        <v>237150</v>
      </c>
      <c r="AB40" s="20" t="n">
        <f aca="false">AA40-Z40</f>
        <v>235150</v>
      </c>
      <c r="AC40" s="20" t="n">
        <f aca="false">AB40*12</f>
        <v>2821800</v>
      </c>
      <c r="AD40" s="20"/>
    </row>
    <row r="41" customFormat="false" ht="14.25" hidden="false" customHeight="false" outlineLevel="0" collapsed="false">
      <c r="Q41" s="20" t="s">
        <v>134</v>
      </c>
      <c r="R41" s="20" t="s">
        <v>135</v>
      </c>
      <c r="S41" s="20" t="s">
        <v>121</v>
      </c>
      <c r="T41" s="20" t="s">
        <v>64</v>
      </c>
      <c r="U41" s="20" t="n">
        <v>24000</v>
      </c>
      <c r="V41" s="20" t="n">
        <v>36290</v>
      </c>
      <c r="W41" s="20" t="n">
        <f aca="false">U41*50%</f>
        <v>12000</v>
      </c>
      <c r="X41" s="20" t="n">
        <f aca="false">U41*45%</f>
        <v>10800</v>
      </c>
      <c r="Y41" s="20" t="n">
        <f aca="false">U41*60%</f>
        <v>14400</v>
      </c>
      <c r="Z41" s="20" t="n">
        <v>2000</v>
      </c>
      <c r="AA41" s="20" t="n">
        <f aca="false">SUM(W41:Y41)+U41</f>
        <v>61200</v>
      </c>
      <c r="AB41" s="20" t="n">
        <f aca="false">AA41-Z41</f>
        <v>59200</v>
      </c>
      <c r="AC41" s="20" t="n">
        <f aca="false">AB41*12</f>
        <v>710400</v>
      </c>
      <c r="AD41" s="20"/>
    </row>
    <row r="42" customFormat="false" ht="14.25" hidden="false" customHeight="false" outlineLevel="0" collapsed="false">
      <c r="Q42" s="20" t="s">
        <v>136</v>
      </c>
      <c r="R42" s="20" t="s">
        <v>137</v>
      </c>
      <c r="S42" s="20" t="s">
        <v>121</v>
      </c>
      <c r="T42" s="20" t="s">
        <v>68</v>
      </c>
      <c r="U42" s="20" t="n">
        <v>25000</v>
      </c>
      <c r="V42" s="20" t="n">
        <v>36360</v>
      </c>
      <c r="W42" s="20" t="n">
        <f aca="false">U42*50%</f>
        <v>12500</v>
      </c>
      <c r="X42" s="20" t="n">
        <f aca="false">U42*45%</f>
        <v>11250</v>
      </c>
      <c r="Y42" s="20" t="n">
        <f aca="false">U42*60%</f>
        <v>15000</v>
      </c>
      <c r="Z42" s="20" t="n">
        <v>2000</v>
      </c>
      <c r="AA42" s="20" t="n">
        <f aca="false">SUM(W42:Y42)+U42</f>
        <v>63750</v>
      </c>
      <c r="AB42" s="20" t="n">
        <f aca="false">AA42-Z42</f>
        <v>61750</v>
      </c>
      <c r="AC42" s="20" t="n">
        <f aca="false">AB42*12</f>
        <v>741000</v>
      </c>
      <c r="AD42" s="20"/>
    </row>
    <row r="43" customFormat="false" ht="14.25" hidden="false" customHeight="false" outlineLevel="0" collapsed="false">
      <c r="Q43" s="20" t="s">
        <v>138</v>
      </c>
      <c r="R43" s="20" t="s">
        <v>139</v>
      </c>
      <c r="S43" s="20" t="s">
        <v>121</v>
      </c>
      <c r="T43" s="20" t="s">
        <v>55</v>
      </c>
      <c r="U43" s="20" t="n">
        <v>21000</v>
      </c>
      <c r="V43" s="20" t="n">
        <v>36443</v>
      </c>
      <c r="W43" s="20" t="n">
        <f aca="false">U43*50%</f>
        <v>10500</v>
      </c>
      <c r="X43" s="20" t="n">
        <f aca="false">U43*45%</f>
        <v>9450</v>
      </c>
      <c r="Y43" s="20" t="n">
        <f aca="false">U43*60%</f>
        <v>12600</v>
      </c>
      <c r="Z43" s="20" t="n">
        <v>2000</v>
      </c>
      <c r="AA43" s="20" t="n">
        <f aca="false">SUM(W43:Y43)+U43</f>
        <v>53550</v>
      </c>
      <c r="AB43" s="20" t="n">
        <f aca="false">AA43-Z43</f>
        <v>51550</v>
      </c>
      <c r="AC43" s="20" t="n">
        <f aca="false">AB43*12</f>
        <v>618600</v>
      </c>
      <c r="AD43" s="20"/>
    </row>
    <row r="44" customFormat="false" ht="14.25" hidden="false" customHeight="false" outlineLevel="0" collapsed="false">
      <c r="Q44" s="20" t="s">
        <v>140</v>
      </c>
      <c r="R44" s="20" t="s">
        <v>141</v>
      </c>
      <c r="S44" s="20" t="s">
        <v>121</v>
      </c>
      <c r="T44" s="20" t="s">
        <v>55</v>
      </c>
      <c r="U44" s="20" t="n">
        <v>28000</v>
      </c>
      <c r="V44" s="20" t="n">
        <v>36504</v>
      </c>
      <c r="W44" s="20" t="n">
        <f aca="false">U44*50%</f>
        <v>14000</v>
      </c>
      <c r="X44" s="20" t="n">
        <f aca="false">U44*45%</f>
        <v>12600</v>
      </c>
      <c r="Y44" s="20" t="n">
        <f aca="false">U44*60%</f>
        <v>16800</v>
      </c>
      <c r="Z44" s="20" t="n">
        <v>2000</v>
      </c>
      <c r="AA44" s="20" t="n">
        <f aca="false">SUM(W44:Y44)+U44</f>
        <v>71400</v>
      </c>
      <c r="AB44" s="20" t="n">
        <f aca="false">AA44-Z44</f>
        <v>69400</v>
      </c>
      <c r="AC44" s="20" t="n">
        <f aca="false">AB44*12</f>
        <v>832800</v>
      </c>
      <c r="AD44" s="20"/>
    </row>
    <row r="45" customFormat="false" ht="14.25" hidden="false" customHeight="false" outlineLevel="0" collapsed="false">
      <c r="Q45" s="20" t="s">
        <v>142</v>
      </c>
      <c r="R45" s="20" t="s">
        <v>143</v>
      </c>
      <c r="S45" s="20" t="s">
        <v>121</v>
      </c>
      <c r="T45" s="20" t="s">
        <v>64</v>
      </c>
      <c r="U45" s="20" t="n">
        <v>21000</v>
      </c>
      <c r="V45" s="20" t="n">
        <v>36770</v>
      </c>
      <c r="W45" s="20" t="n">
        <f aca="false">U45*50%</f>
        <v>10500</v>
      </c>
      <c r="X45" s="20" t="n">
        <f aca="false">U45*45%</f>
        <v>9450</v>
      </c>
      <c r="Y45" s="20" t="n">
        <f aca="false">U45*60%</f>
        <v>12600</v>
      </c>
      <c r="Z45" s="20" t="n">
        <v>2000</v>
      </c>
      <c r="AA45" s="20" t="n">
        <f aca="false">SUM(W45:Y45)+U45</f>
        <v>53550</v>
      </c>
      <c r="AB45" s="20" t="n">
        <f aca="false">AA45-Z45</f>
        <v>51550</v>
      </c>
      <c r="AC45" s="20" t="n">
        <f aca="false">AB45*12</f>
        <v>618600</v>
      </c>
      <c r="AD45" s="20"/>
    </row>
    <row r="46" customFormat="false" ht="14.25" hidden="false" customHeight="false" outlineLevel="0" collapsed="false">
      <c r="Q46" s="20" t="s">
        <v>144</v>
      </c>
      <c r="R46" s="20" t="s">
        <v>145</v>
      </c>
      <c r="S46" s="20" t="s">
        <v>121</v>
      </c>
      <c r="T46" s="20" t="s">
        <v>55</v>
      </c>
      <c r="U46" s="20" t="n">
        <v>24900</v>
      </c>
      <c r="V46" s="20" t="n">
        <v>36923</v>
      </c>
      <c r="W46" s="20" t="n">
        <f aca="false">U46*50%</f>
        <v>12450</v>
      </c>
      <c r="X46" s="20" t="n">
        <f aca="false">U46*45%</f>
        <v>11205</v>
      </c>
      <c r="Y46" s="20" t="n">
        <f aca="false">U46*60%</f>
        <v>14940</v>
      </c>
      <c r="Z46" s="20" t="n">
        <v>2000</v>
      </c>
      <c r="AA46" s="20" t="n">
        <f aca="false">SUM(W46:Y46)+U46</f>
        <v>63495</v>
      </c>
      <c r="AB46" s="20" t="n">
        <f aca="false">AA46-Z46</f>
        <v>61495</v>
      </c>
      <c r="AC46" s="20" t="n">
        <f aca="false">AB46*12</f>
        <v>737940</v>
      </c>
      <c r="AD46" s="20"/>
    </row>
    <row r="47" customFormat="false" ht="14.25" hidden="false" customHeight="false" outlineLevel="0" collapsed="false">
      <c r="Q47" s="20" t="s">
        <v>146</v>
      </c>
      <c r="R47" s="20" t="s">
        <v>139</v>
      </c>
      <c r="S47" s="20" t="s">
        <v>121</v>
      </c>
      <c r="T47" s="20" t="s">
        <v>55</v>
      </c>
      <c r="U47" s="20" t="n">
        <v>24900</v>
      </c>
      <c r="V47" s="20" t="n">
        <v>37045</v>
      </c>
      <c r="W47" s="20" t="n">
        <f aca="false">U47*50%</f>
        <v>12450</v>
      </c>
      <c r="X47" s="20" t="n">
        <f aca="false">U47*45%</f>
        <v>11205</v>
      </c>
      <c r="Y47" s="20" t="n">
        <f aca="false">U47*60%</f>
        <v>14940</v>
      </c>
      <c r="Z47" s="20" t="n">
        <v>2000</v>
      </c>
      <c r="AA47" s="20" t="n">
        <f aca="false">SUM(W47:Y47)+U47</f>
        <v>63495</v>
      </c>
      <c r="AB47" s="20" t="n">
        <f aca="false">AA47-Z47</f>
        <v>61495</v>
      </c>
      <c r="AC47" s="20" t="n">
        <f aca="false">AB47*12</f>
        <v>737940</v>
      </c>
      <c r="AD47" s="20"/>
    </row>
    <row r="48" customFormat="false" ht="14.25" hidden="false" customHeight="false" outlineLevel="0" collapsed="false">
      <c r="Q48" s="20" t="s">
        <v>147</v>
      </c>
      <c r="R48" s="20" t="s">
        <v>148</v>
      </c>
      <c r="S48" s="20" t="s">
        <v>121</v>
      </c>
      <c r="T48" s="20" t="s">
        <v>50</v>
      </c>
      <c r="U48" s="20" t="n">
        <v>19500</v>
      </c>
      <c r="V48" s="20" t="n">
        <v>37073</v>
      </c>
      <c r="W48" s="20" t="n">
        <f aca="false">U48*50%</f>
        <v>9750</v>
      </c>
      <c r="X48" s="20" t="n">
        <f aca="false">U48*45%</f>
        <v>8775</v>
      </c>
      <c r="Y48" s="20" t="n">
        <f aca="false">U48*60%</f>
        <v>11700</v>
      </c>
      <c r="Z48" s="20" t="n">
        <v>2000</v>
      </c>
      <c r="AA48" s="20" t="n">
        <f aca="false">SUM(W48:Y48)+U48</f>
        <v>49725</v>
      </c>
      <c r="AB48" s="20" t="n">
        <f aca="false">AA48-Z48</f>
        <v>47725</v>
      </c>
      <c r="AC48" s="20" t="n">
        <f aca="false">AB48*12</f>
        <v>572700</v>
      </c>
      <c r="AD48" s="20"/>
    </row>
    <row r="49" customFormat="false" ht="14.25" hidden="false" customHeight="false" outlineLevel="0" collapsed="false">
      <c r="Q49" s="20" t="s">
        <v>149</v>
      </c>
      <c r="R49" s="20" t="s">
        <v>150</v>
      </c>
      <c r="S49" s="20" t="s">
        <v>121</v>
      </c>
      <c r="T49" s="20" t="s">
        <v>68</v>
      </c>
      <c r="U49" s="20" t="n">
        <v>27000</v>
      </c>
      <c r="V49" s="20" t="n">
        <v>37226</v>
      </c>
      <c r="W49" s="20" t="n">
        <f aca="false">U49*50%</f>
        <v>13500</v>
      </c>
      <c r="X49" s="20" t="n">
        <f aca="false">U49*45%</f>
        <v>12150</v>
      </c>
      <c r="Y49" s="20" t="n">
        <f aca="false">U49*60%</f>
        <v>16200</v>
      </c>
      <c r="Z49" s="20" t="n">
        <v>2000</v>
      </c>
      <c r="AA49" s="20" t="n">
        <f aca="false">SUM(W49:Y49)+U49</f>
        <v>68850</v>
      </c>
      <c r="AB49" s="20" t="n">
        <f aca="false">AA49-Z49</f>
        <v>66850</v>
      </c>
      <c r="AC49" s="20" t="n">
        <f aca="false">AB49*12</f>
        <v>802200</v>
      </c>
      <c r="AD49" s="20"/>
    </row>
    <row r="50" customFormat="false" ht="14.25" hidden="false" customHeight="false" outlineLevel="0" collapsed="false">
      <c r="Q50" s="20" t="s">
        <v>124</v>
      </c>
      <c r="R50" s="20" t="s">
        <v>151</v>
      </c>
      <c r="S50" s="20" t="s">
        <v>121</v>
      </c>
      <c r="T50" s="20" t="s">
        <v>55</v>
      </c>
      <c r="U50" s="20" t="n">
        <v>27500</v>
      </c>
      <c r="V50" s="20" t="n">
        <v>37530</v>
      </c>
      <c r="W50" s="20" t="n">
        <f aca="false">U50*50%</f>
        <v>13750</v>
      </c>
      <c r="X50" s="20" t="n">
        <f aca="false">U50*45%</f>
        <v>12375</v>
      </c>
      <c r="Y50" s="20" t="n">
        <f aca="false">U50*60%</f>
        <v>16500</v>
      </c>
      <c r="Z50" s="20" t="n">
        <v>2000</v>
      </c>
      <c r="AA50" s="20" t="n">
        <f aca="false">SUM(W50:Y50)+U50</f>
        <v>70125</v>
      </c>
      <c r="AB50" s="20" t="n">
        <f aca="false">AA50-Z50</f>
        <v>68125</v>
      </c>
      <c r="AC50" s="20" t="n">
        <f aca="false">AB50*12</f>
        <v>817500</v>
      </c>
      <c r="AD50" s="20"/>
    </row>
    <row r="51" customFormat="false" ht="14.25" hidden="false" customHeight="false" outlineLevel="0" collapsed="false">
      <c r="Q51" s="20" t="s">
        <v>152</v>
      </c>
      <c r="R51" s="20" t="s">
        <v>153</v>
      </c>
      <c r="S51" s="20" t="s">
        <v>121</v>
      </c>
      <c r="T51" s="20" t="s">
        <v>50</v>
      </c>
      <c r="U51" s="20" t="n">
        <v>23500</v>
      </c>
      <c r="V51" s="20" t="n">
        <v>37681</v>
      </c>
      <c r="W51" s="20" t="n">
        <f aca="false">U51*50%</f>
        <v>11750</v>
      </c>
      <c r="X51" s="20" t="n">
        <f aca="false">U51*45%</f>
        <v>10575</v>
      </c>
      <c r="Y51" s="20" t="n">
        <f aca="false">U51*60%</f>
        <v>14100</v>
      </c>
      <c r="Z51" s="20" t="n">
        <v>2000</v>
      </c>
      <c r="AA51" s="20" t="n">
        <f aca="false">SUM(W51:Y51)+U51</f>
        <v>59925</v>
      </c>
      <c r="AB51" s="20" t="n">
        <f aca="false">AA51-Z51</f>
        <v>57925</v>
      </c>
      <c r="AC51" s="20" t="n">
        <f aca="false">AB51*12</f>
        <v>695100</v>
      </c>
      <c r="AD51" s="20"/>
    </row>
    <row r="52" customFormat="false" ht="14.25" hidden="false" customHeight="false" outlineLevel="0" collapsed="false">
      <c r="Q52" s="20" t="s">
        <v>154</v>
      </c>
      <c r="R52" s="20" t="s">
        <v>155</v>
      </c>
      <c r="S52" s="20" t="s">
        <v>121</v>
      </c>
      <c r="T52" s="20" t="s">
        <v>50</v>
      </c>
      <c r="U52" s="20" t="n">
        <v>23000</v>
      </c>
      <c r="V52" s="20" t="n">
        <v>37753</v>
      </c>
      <c r="W52" s="20" t="n">
        <f aca="false">U52*50%</f>
        <v>11500</v>
      </c>
      <c r="X52" s="20" t="n">
        <f aca="false">U52*45%</f>
        <v>10350</v>
      </c>
      <c r="Y52" s="20" t="n">
        <f aca="false">U52*60%</f>
        <v>13800</v>
      </c>
      <c r="Z52" s="20" t="n">
        <v>2000</v>
      </c>
      <c r="AA52" s="20" t="n">
        <f aca="false">SUM(W52:Y52)+U52</f>
        <v>58650</v>
      </c>
      <c r="AB52" s="20" t="n">
        <f aca="false">AA52-Z52</f>
        <v>56650</v>
      </c>
      <c r="AC52" s="20" t="n">
        <f aca="false">AB52*12</f>
        <v>679800</v>
      </c>
      <c r="AD52" s="20"/>
    </row>
    <row r="53" customFormat="false" ht="14.25" hidden="false" customHeight="false" outlineLevel="0" collapsed="false">
      <c r="Q53" s="20" t="s">
        <v>156</v>
      </c>
      <c r="R53" s="20" t="s">
        <v>157</v>
      </c>
      <c r="S53" s="20" t="s">
        <v>121</v>
      </c>
      <c r="T53" s="20" t="s">
        <v>68</v>
      </c>
      <c r="U53" s="20" t="n">
        <v>29000</v>
      </c>
      <c r="V53" s="20" t="n">
        <v>37823</v>
      </c>
      <c r="W53" s="20" t="n">
        <f aca="false">U53*50%</f>
        <v>14500</v>
      </c>
      <c r="X53" s="20" t="n">
        <f aca="false">U53*45%</f>
        <v>13050</v>
      </c>
      <c r="Y53" s="20" t="n">
        <f aca="false">U53*60%</f>
        <v>17400</v>
      </c>
      <c r="Z53" s="20" t="n">
        <v>2000</v>
      </c>
      <c r="AA53" s="20" t="n">
        <f aca="false">SUM(W53:Y53)+U53</f>
        <v>73950</v>
      </c>
      <c r="AB53" s="20" t="n">
        <f aca="false">AA53-Z53</f>
        <v>71950</v>
      </c>
      <c r="AC53" s="20" t="n">
        <f aca="false">AB53*12</f>
        <v>863400</v>
      </c>
      <c r="AD53" s="20"/>
    </row>
    <row r="54" customFormat="false" ht="14.25" hidden="false" customHeight="false" outlineLevel="0" collapsed="false">
      <c r="Q54" s="20" t="s">
        <v>158</v>
      </c>
      <c r="R54" s="20" t="s">
        <v>159</v>
      </c>
      <c r="S54" s="20" t="s">
        <v>121</v>
      </c>
      <c r="T54" s="20" t="s">
        <v>68</v>
      </c>
      <c r="U54" s="20" t="n">
        <v>22900</v>
      </c>
      <c r="V54" s="20" t="n">
        <v>37834</v>
      </c>
      <c r="W54" s="20" t="n">
        <f aca="false">U54*50%</f>
        <v>11450</v>
      </c>
      <c r="X54" s="20" t="n">
        <f aca="false">U54*45%</f>
        <v>10305</v>
      </c>
      <c r="Y54" s="20" t="n">
        <f aca="false">U54*60%</f>
        <v>13740</v>
      </c>
      <c r="Z54" s="20" t="n">
        <v>2000</v>
      </c>
      <c r="AA54" s="20" t="n">
        <f aca="false">SUM(W54:Y54)+U54</f>
        <v>58395</v>
      </c>
      <c r="AB54" s="20" t="n">
        <f aca="false">AA54-Z54</f>
        <v>56395</v>
      </c>
      <c r="AC54" s="20" t="n">
        <f aca="false">AB54*12</f>
        <v>676740</v>
      </c>
      <c r="AD54" s="20"/>
    </row>
    <row r="55" customFormat="false" ht="14.25" hidden="false" customHeight="false" outlineLevel="0" collapsed="false">
      <c r="Q55" s="20" t="s">
        <v>160</v>
      </c>
      <c r="R55" s="20" t="s">
        <v>161</v>
      </c>
      <c r="S55" s="20" t="s">
        <v>121</v>
      </c>
      <c r="T55" s="20" t="s">
        <v>64</v>
      </c>
      <c r="U55" s="20" t="n">
        <v>22600</v>
      </c>
      <c r="V55" s="20" t="n">
        <v>37893</v>
      </c>
      <c r="W55" s="20" t="n">
        <f aca="false">U55*50%</f>
        <v>11300</v>
      </c>
      <c r="X55" s="20" t="n">
        <f aca="false">U55*45%</f>
        <v>10170</v>
      </c>
      <c r="Y55" s="20" t="n">
        <f aca="false">U55*60%</f>
        <v>13560</v>
      </c>
      <c r="Z55" s="20" t="n">
        <v>2000</v>
      </c>
      <c r="AA55" s="20" t="n">
        <f aca="false">SUM(W55:Y55)+U55</f>
        <v>57630</v>
      </c>
      <c r="AB55" s="20" t="n">
        <f aca="false">AA55-Z55</f>
        <v>55630</v>
      </c>
      <c r="AC55" s="20" t="n">
        <f aca="false">AB55*12</f>
        <v>667560</v>
      </c>
      <c r="AD55" s="20"/>
    </row>
    <row r="56" customFormat="false" ht="14.25" hidden="false" customHeight="false" outlineLevel="0" collapsed="false">
      <c r="Q56" s="20" t="s">
        <v>162</v>
      </c>
      <c r="R56" s="20" t="s">
        <v>163</v>
      </c>
      <c r="S56" s="20" t="s">
        <v>121</v>
      </c>
      <c r="T56" s="20" t="s">
        <v>55</v>
      </c>
      <c r="U56" s="20" t="n">
        <v>22500</v>
      </c>
      <c r="V56" s="20" t="n">
        <v>37963</v>
      </c>
      <c r="W56" s="20" t="n">
        <f aca="false">U56*50%</f>
        <v>11250</v>
      </c>
      <c r="X56" s="20" t="n">
        <f aca="false">U56*45%</f>
        <v>10125</v>
      </c>
      <c r="Y56" s="20" t="n">
        <f aca="false">U56*60%</f>
        <v>13500</v>
      </c>
      <c r="Z56" s="20" t="n">
        <v>2000</v>
      </c>
      <c r="AA56" s="20" t="n">
        <f aca="false">SUM(W56:Y56)+U56</f>
        <v>57375</v>
      </c>
      <c r="AB56" s="20" t="n">
        <f aca="false">AA56-Z56</f>
        <v>55375</v>
      </c>
      <c r="AC56" s="20" t="n">
        <f aca="false">AB56*12</f>
        <v>664500</v>
      </c>
      <c r="AD56" s="20"/>
    </row>
    <row r="57" customFormat="false" ht="14.25" hidden="false" customHeight="false" outlineLevel="0" collapsed="false">
      <c r="Q57" s="20" t="s">
        <v>164</v>
      </c>
      <c r="R57" s="20" t="s">
        <v>165</v>
      </c>
      <c r="S57" s="20" t="s">
        <v>121</v>
      </c>
      <c r="T57" s="20" t="s">
        <v>64</v>
      </c>
      <c r="U57" s="20" t="n">
        <v>24900</v>
      </c>
      <c r="V57" s="20" t="n">
        <v>37987</v>
      </c>
      <c r="W57" s="20" t="n">
        <f aca="false">U57*50%</f>
        <v>12450</v>
      </c>
      <c r="X57" s="20" t="n">
        <f aca="false">U57*45%</f>
        <v>11205</v>
      </c>
      <c r="Y57" s="20" t="n">
        <f aca="false">U57*60%</f>
        <v>14940</v>
      </c>
      <c r="Z57" s="20" t="n">
        <v>2000</v>
      </c>
      <c r="AA57" s="20" t="n">
        <f aca="false">SUM(W57:Y57)+U57</f>
        <v>63495</v>
      </c>
      <c r="AB57" s="20" t="n">
        <f aca="false">AA57-Z57</f>
        <v>61495</v>
      </c>
      <c r="AC57" s="20" t="n">
        <f aca="false">AB57*12</f>
        <v>737940</v>
      </c>
      <c r="AD57" s="20"/>
    </row>
    <row r="58" customFormat="false" ht="14.25" hidden="false" customHeight="false" outlineLevel="0" collapsed="false">
      <c r="Q58" s="20" t="s">
        <v>166</v>
      </c>
      <c r="R58" s="20" t="s">
        <v>167</v>
      </c>
      <c r="S58" s="20" t="s">
        <v>121</v>
      </c>
      <c r="T58" s="20" t="s">
        <v>50</v>
      </c>
      <c r="U58" s="20" t="n">
        <v>19000</v>
      </c>
      <c r="V58" s="20" t="n">
        <v>38033</v>
      </c>
      <c r="W58" s="20" t="n">
        <f aca="false">U58*50%</f>
        <v>9500</v>
      </c>
      <c r="X58" s="20" t="n">
        <f aca="false">U58*45%</f>
        <v>8550</v>
      </c>
      <c r="Y58" s="20" t="n">
        <f aca="false">U58*60%</f>
        <v>11400</v>
      </c>
      <c r="Z58" s="20" t="n">
        <v>2000</v>
      </c>
      <c r="AA58" s="20" t="n">
        <f aca="false">SUM(W58:Y58)+U58</f>
        <v>48450</v>
      </c>
      <c r="AB58" s="20" t="n">
        <f aca="false">AA58-Z58</f>
        <v>46450</v>
      </c>
      <c r="AC58" s="20" t="n">
        <f aca="false">AB58*12</f>
        <v>557400</v>
      </c>
      <c r="AD58" s="20"/>
    </row>
    <row r="59" customFormat="false" ht="14.25" hidden="false" customHeight="false" outlineLevel="0" collapsed="false">
      <c r="Q59" s="20" t="s">
        <v>168</v>
      </c>
      <c r="R59" s="20" t="s">
        <v>169</v>
      </c>
      <c r="S59" s="20" t="s">
        <v>121</v>
      </c>
      <c r="T59" s="20" t="s">
        <v>68</v>
      </c>
      <c r="U59" s="20" t="n">
        <v>27000</v>
      </c>
      <c r="V59" s="20" t="n">
        <v>38103</v>
      </c>
      <c r="W59" s="20" t="n">
        <f aca="false">U59*50%</f>
        <v>13500</v>
      </c>
      <c r="X59" s="20" t="n">
        <f aca="false">U59*45%</f>
        <v>12150</v>
      </c>
      <c r="Y59" s="20" t="n">
        <f aca="false">U59*60%</f>
        <v>16200</v>
      </c>
      <c r="Z59" s="20" t="n">
        <v>2000</v>
      </c>
      <c r="AA59" s="20" t="n">
        <f aca="false">SUM(W59:Y59)+U59</f>
        <v>68850</v>
      </c>
      <c r="AB59" s="20" t="n">
        <f aca="false">AA59-Z59</f>
        <v>66850</v>
      </c>
      <c r="AC59" s="20" t="n">
        <f aca="false">AB59*12</f>
        <v>802200</v>
      </c>
      <c r="AD59" s="20"/>
    </row>
    <row r="60" customFormat="false" ht="14.25" hidden="false" customHeight="false" outlineLevel="0" collapsed="false">
      <c r="Q60" s="20" t="s">
        <v>170</v>
      </c>
      <c r="R60" s="20" t="s">
        <v>171</v>
      </c>
      <c r="S60" s="20" t="s">
        <v>121</v>
      </c>
      <c r="T60" s="20" t="s">
        <v>55</v>
      </c>
      <c r="U60" s="20" t="n">
        <v>24000</v>
      </c>
      <c r="V60" s="20" t="n">
        <v>38139</v>
      </c>
      <c r="W60" s="20" t="n">
        <f aca="false">U60*50%</f>
        <v>12000</v>
      </c>
      <c r="X60" s="20" t="n">
        <f aca="false">U60*45%</f>
        <v>10800</v>
      </c>
      <c r="Y60" s="20" t="n">
        <f aca="false">U60*60%</f>
        <v>14400</v>
      </c>
      <c r="Z60" s="20" t="n">
        <v>2000</v>
      </c>
      <c r="AA60" s="20" t="n">
        <f aca="false">SUM(W60:Y60)+U60</f>
        <v>61200</v>
      </c>
      <c r="AB60" s="20" t="n">
        <f aca="false">AA60-Z60</f>
        <v>59200</v>
      </c>
      <c r="AC60" s="20" t="n">
        <f aca="false">AB60*12</f>
        <v>710400</v>
      </c>
      <c r="AD60" s="20"/>
    </row>
    <row r="61" customFormat="false" ht="14.25" hidden="false" customHeight="false" outlineLevel="0" collapsed="false">
      <c r="Q61" s="20" t="s">
        <v>172</v>
      </c>
      <c r="R61" s="20" t="s">
        <v>173</v>
      </c>
      <c r="S61" s="20" t="s">
        <v>121</v>
      </c>
      <c r="T61" s="20" t="s">
        <v>64</v>
      </c>
      <c r="U61" s="20" t="n">
        <v>21700</v>
      </c>
      <c r="V61" s="20" t="n">
        <v>38173</v>
      </c>
      <c r="W61" s="20" t="n">
        <f aca="false">U61*50%</f>
        <v>10850</v>
      </c>
      <c r="X61" s="20" t="n">
        <f aca="false">U61*45%</f>
        <v>9765</v>
      </c>
      <c r="Y61" s="20" t="n">
        <f aca="false">U61*60%</f>
        <v>13020</v>
      </c>
      <c r="Z61" s="20" t="n">
        <v>2000</v>
      </c>
      <c r="AA61" s="20" t="n">
        <f aca="false">SUM(W61:Y61)+U61</f>
        <v>55335</v>
      </c>
      <c r="AB61" s="20" t="n">
        <f aca="false">AA61-Z61</f>
        <v>53335</v>
      </c>
      <c r="AC61" s="20" t="n">
        <f aca="false">AB61*12</f>
        <v>640020</v>
      </c>
      <c r="AD61" s="20"/>
    </row>
    <row r="62" customFormat="false" ht="14.25" hidden="false" customHeight="false" outlineLevel="0" collapsed="false">
      <c r="Q62" s="20" t="s">
        <v>174</v>
      </c>
      <c r="R62" s="20" t="s">
        <v>175</v>
      </c>
      <c r="S62" s="20" t="s">
        <v>121</v>
      </c>
      <c r="T62" s="20" t="s">
        <v>55</v>
      </c>
      <c r="U62" s="20" t="n">
        <v>19000</v>
      </c>
      <c r="V62" s="20" t="n">
        <v>38243</v>
      </c>
      <c r="W62" s="20" t="n">
        <f aca="false">U62*50%</f>
        <v>9500</v>
      </c>
      <c r="X62" s="20" t="n">
        <f aca="false">U62*45%</f>
        <v>8550</v>
      </c>
      <c r="Y62" s="20" t="n">
        <f aca="false">U62*60%</f>
        <v>11400</v>
      </c>
      <c r="Z62" s="20" t="n">
        <v>2000</v>
      </c>
      <c r="AA62" s="20" t="n">
        <f aca="false">SUM(W62:Y62)+U62</f>
        <v>48450</v>
      </c>
      <c r="AB62" s="20" t="n">
        <f aca="false">AA62-Z62</f>
        <v>46450</v>
      </c>
      <c r="AC62" s="20" t="n">
        <f aca="false">AB62*12</f>
        <v>557400</v>
      </c>
      <c r="AD62" s="20"/>
    </row>
    <row r="63" customFormat="false" ht="14.25" hidden="false" customHeight="false" outlineLevel="0" collapsed="false">
      <c r="Q63" s="20" t="s">
        <v>176</v>
      </c>
      <c r="R63" s="20" t="s">
        <v>177</v>
      </c>
      <c r="S63" s="20" t="s">
        <v>121</v>
      </c>
      <c r="T63" s="20" t="s">
        <v>50</v>
      </c>
      <c r="U63" s="20" t="n">
        <v>25000</v>
      </c>
      <c r="V63" s="20" t="n">
        <v>38292</v>
      </c>
      <c r="W63" s="20" t="n">
        <f aca="false">U63*50%</f>
        <v>12500</v>
      </c>
      <c r="X63" s="20" t="n">
        <f aca="false">U63*45%</f>
        <v>11250</v>
      </c>
      <c r="Y63" s="20" t="n">
        <f aca="false">U63*60%</f>
        <v>15000</v>
      </c>
      <c r="Z63" s="20" t="n">
        <v>2000</v>
      </c>
      <c r="AA63" s="20" t="n">
        <f aca="false">SUM(W63:Y63)+U63</f>
        <v>63750</v>
      </c>
      <c r="AB63" s="20" t="n">
        <f aca="false">AA63-Z63</f>
        <v>61750</v>
      </c>
      <c r="AC63" s="20" t="n">
        <f aca="false">AB63*12</f>
        <v>741000</v>
      </c>
      <c r="AD63" s="20"/>
    </row>
    <row r="64" customFormat="false" ht="14.25" hidden="false" customHeight="false" outlineLevel="0" collapsed="false">
      <c r="Q64" s="20" t="s">
        <v>178</v>
      </c>
      <c r="R64" s="20" t="s">
        <v>179</v>
      </c>
      <c r="S64" s="20" t="s">
        <v>121</v>
      </c>
      <c r="T64" s="20" t="s">
        <v>50</v>
      </c>
      <c r="U64" s="20" t="n">
        <v>25000</v>
      </c>
      <c r="V64" s="20" t="n">
        <v>38313</v>
      </c>
      <c r="W64" s="20" t="n">
        <f aca="false">U64*50%</f>
        <v>12500</v>
      </c>
      <c r="X64" s="20" t="n">
        <f aca="false">U64*45%</f>
        <v>11250</v>
      </c>
      <c r="Y64" s="20" t="n">
        <f aca="false">U64*60%</f>
        <v>15000</v>
      </c>
      <c r="Z64" s="20" t="n">
        <v>2000</v>
      </c>
      <c r="AA64" s="20" t="n">
        <f aca="false">SUM(W64:Y64)+U64</f>
        <v>63750</v>
      </c>
      <c r="AB64" s="20" t="n">
        <f aca="false">AA64-Z64</f>
        <v>61750</v>
      </c>
      <c r="AC64" s="20" t="n">
        <f aca="false">AB64*12</f>
        <v>741000</v>
      </c>
      <c r="AD64" s="20"/>
    </row>
    <row r="65" customFormat="false" ht="14.25" hidden="false" customHeight="false" outlineLevel="0" collapsed="false">
      <c r="Q65" s="20" t="s">
        <v>180</v>
      </c>
      <c r="R65" s="20" t="s">
        <v>181</v>
      </c>
      <c r="S65" s="20" t="s">
        <v>121</v>
      </c>
      <c r="T65" s="20" t="s">
        <v>68</v>
      </c>
      <c r="U65" s="20" t="n">
        <v>29000</v>
      </c>
      <c r="V65" s="20" t="n">
        <v>38383</v>
      </c>
      <c r="W65" s="20" t="n">
        <f aca="false">U65*50%</f>
        <v>14500</v>
      </c>
      <c r="X65" s="20" t="n">
        <f aca="false">U65*45%</f>
        <v>13050</v>
      </c>
      <c r="Y65" s="20" t="n">
        <f aca="false">U65*60%</f>
        <v>17400</v>
      </c>
      <c r="Z65" s="20" t="n">
        <v>2000</v>
      </c>
      <c r="AA65" s="20" t="n">
        <f aca="false">SUM(W65:Y65)+U65</f>
        <v>73950</v>
      </c>
      <c r="AB65" s="20" t="n">
        <f aca="false">AA65-Z65</f>
        <v>71950</v>
      </c>
      <c r="AC65" s="20" t="n">
        <f aca="false">AB65*12</f>
        <v>863400</v>
      </c>
      <c r="AD65" s="20"/>
    </row>
    <row r="66" customFormat="false" ht="14.25" hidden="false" customHeight="false" outlineLevel="0" collapsed="false">
      <c r="Q66" s="20" t="s">
        <v>182</v>
      </c>
      <c r="R66" s="20" t="s">
        <v>183</v>
      </c>
      <c r="S66" s="20" t="s">
        <v>121</v>
      </c>
      <c r="T66" s="20" t="s">
        <v>68</v>
      </c>
      <c r="U66" s="20" t="n">
        <v>19500</v>
      </c>
      <c r="V66" s="20" t="n">
        <v>38443</v>
      </c>
      <c r="W66" s="20" t="n">
        <f aca="false">U66*50%</f>
        <v>9750</v>
      </c>
      <c r="X66" s="20" t="n">
        <f aca="false">U66*45%</f>
        <v>8775</v>
      </c>
      <c r="Y66" s="20" t="n">
        <f aca="false">U66*60%</f>
        <v>11700</v>
      </c>
      <c r="Z66" s="20" t="n">
        <v>2000</v>
      </c>
      <c r="AA66" s="20" t="n">
        <f aca="false">SUM(W66:Y66)+U66</f>
        <v>49725</v>
      </c>
      <c r="AB66" s="20" t="n">
        <f aca="false">AA66-Z66</f>
        <v>47725</v>
      </c>
      <c r="AC66" s="20" t="n">
        <f aca="false">AB66*12</f>
        <v>572700</v>
      </c>
      <c r="AD66" s="20"/>
    </row>
    <row r="67" customFormat="false" ht="14.25" hidden="false" customHeight="false" outlineLevel="0" collapsed="false">
      <c r="Q67" s="20" t="s">
        <v>184</v>
      </c>
      <c r="R67" s="20" t="s">
        <v>185</v>
      </c>
      <c r="S67" s="20" t="s">
        <v>121</v>
      </c>
      <c r="T67" s="20" t="s">
        <v>64</v>
      </c>
      <c r="U67" s="20" t="n">
        <v>23500</v>
      </c>
      <c r="V67" s="20" t="n">
        <v>38453</v>
      </c>
      <c r="W67" s="20" t="n">
        <f aca="false">U67*50%</f>
        <v>11750</v>
      </c>
      <c r="X67" s="20" t="n">
        <f aca="false">U67*45%</f>
        <v>10575</v>
      </c>
      <c r="Y67" s="20" t="n">
        <f aca="false">U67*60%</f>
        <v>14100</v>
      </c>
      <c r="Z67" s="20" t="n">
        <v>2000</v>
      </c>
      <c r="AA67" s="20" t="n">
        <f aca="false">SUM(W67:Y67)+U67</f>
        <v>59925</v>
      </c>
      <c r="AB67" s="20" t="n">
        <f aca="false">AA67-Z67</f>
        <v>57925</v>
      </c>
      <c r="AC67" s="20" t="n">
        <f aca="false">AB67*12</f>
        <v>695100</v>
      </c>
      <c r="AD67" s="20"/>
    </row>
    <row r="68" customFormat="false" ht="14.25" hidden="false" customHeight="false" outlineLevel="0" collapsed="false">
      <c r="Q68" s="20" t="s">
        <v>186</v>
      </c>
      <c r="R68" s="20" t="s">
        <v>187</v>
      </c>
      <c r="S68" s="20" t="s">
        <v>121</v>
      </c>
      <c r="T68" s="20" t="s">
        <v>55</v>
      </c>
      <c r="U68" s="20" t="n">
        <v>24000</v>
      </c>
      <c r="V68" s="20" t="n">
        <v>38523</v>
      </c>
      <c r="W68" s="20" t="n">
        <f aca="false">U68*50%</f>
        <v>12000</v>
      </c>
      <c r="X68" s="20" t="n">
        <f aca="false">U68*45%</f>
        <v>10800</v>
      </c>
      <c r="Y68" s="20" t="n">
        <f aca="false">U68*60%</f>
        <v>14400</v>
      </c>
      <c r="Z68" s="20" t="n">
        <v>2000</v>
      </c>
      <c r="AA68" s="20" t="n">
        <f aca="false">SUM(W68:Y68)+U68</f>
        <v>61200</v>
      </c>
      <c r="AB68" s="20" t="n">
        <f aca="false">AA68-Z68</f>
        <v>59200</v>
      </c>
      <c r="AC68" s="20" t="n">
        <f aca="false">AB68*12</f>
        <v>710400</v>
      </c>
      <c r="AD68" s="20"/>
    </row>
    <row r="69" customFormat="false" ht="14.25" hidden="false" customHeight="false" outlineLevel="0" collapsed="false">
      <c r="Q69" s="20" t="s">
        <v>188</v>
      </c>
      <c r="R69" s="20" t="s">
        <v>189</v>
      </c>
      <c r="S69" s="20" t="s">
        <v>121</v>
      </c>
      <c r="T69" s="20" t="s">
        <v>64</v>
      </c>
      <c r="U69" s="20" t="n">
        <v>19000</v>
      </c>
      <c r="V69" s="20" t="n">
        <v>38596</v>
      </c>
      <c r="W69" s="20" t="n">
        <f aca="false">U69*50%</f>
        <v>9500</v>
      </c>
      <c r="X69" s="20" t="n">
        <f aca="false">U69*45%</f>
        <v>8550</v>
      </c>
      <c r="Y69" s="20" t="n">
        <f aca="false">U69*60%</f>
        <v>11400</v>
      </c>
      <c r="Z69" s="20" t="n">
        <v>2000</v>
      </c>
      <c r="AA69" s="20" t="n">
        <f aca="false">SUM(W69:Y69)+U69</f>
        <v>48450</v>
      </c>
      <c r="AB69" s="20" t="n">
        <f aca="false">AA69-Z69</f>
        <v>46450</v>
      </c>
      <c r="AC69" s="20" t="n">
        <f aca="false">AB69*12</f>
        <v>557400</v>
      </c>
      <c r="AD69" s="20"/>
    </row>
    <row r="70" customFormat="false" ht="14.25" hidden="false" customHeight="false" outlineLevel="0" collapsed="false">
      <c r="Q70" s="20" t="s">
        <v>190</v>
      </c>
      <c r="R70" s="20" t="s">
        <v>191</v>
      </c>
      <c r="S70" s="20" t="s">
        <v>192</v>
      </c>
      <c r="T70" s="20" t="s">
        <v>50</v>
      </c>
      <c r="U70" s="20" t="n">
        <v>91000</v>
      </c>
      <c r="V70" s="20" t="n">
        <v>34719</v>
      </c>
      <c r="W70" s="20" t="n">
        <f aca="false">U70*50%</f>
        <v>45500</v>
      </c>
      <c r="X70" s="20" t="n">
        <f aca="false">U70*45%</f>
        <v>40950</v>
      </c>
      <c r="Y70" s="20" t="n">
        <f aca="false">U70*60%</f>
        <v>54600</v>
      </c>
      <c r="Z70" s="20" t="n">
        <v>2000</v>
      </c>
      <c r="AA70" s="20" t="n">
        <f aca="false">SUM(W70:Y70)+U70</f>
        <v>232050</v>
      </c>
      <c r="AB70" s="20" t="n">
        <f aca="false">AA70-Z70</f>
        <v>230050</v>
      </c>
      <c r="AC70" s="20" t="n">
        <f aca="false">AB70*12</f>
        <v>2760600</v>
      </c>
      <c r="AD70" s="20"/>
    </row>
    <row r="71" customFormat="false" ht="14.25" hidden="false" customHeight="false" outlineLevel="0" collapsed="false">
      <c r="Q71" s="20" t="s">
        <v>193</v>
      </c>
      <c r="R71" s="20" t="s">
        <v>194</v>
      </c>
      <c r="S71" s="20" t="s">
        <v>192</v>
      </c>
      <c r="T71" s="20" t="s">
        <v>50</v>
      </c>
      <c r="U71" s="20" t="n">
        <v>19500</v>
      </c>
      <c r="V71" s="20" t="n">
        <v>35022</v>
      </c>
      <c r="W71" s="20" t="n">
        <f aca="false">U71*50%</f>
        <v>9750</v>
      </c>
      <c r="X71" s="20" t="n">
        <f aca="false">U71*45%</f>
        <v>8775</v>
      </c>
      <c r="Y71" s="20" t="n">
        <f aca="false">U71*60%</f>
        <v>11700</v>
      </c>
      <c r="Z71" s="20" t="n">
        <v>2000</v>
      </c>
      <c r="AA71" s="20" t="n">
        <f aca="false">SUM(W71:Y71)+U71</f>
        <v>49725</v>
      </c>
      <c r="AB71" s="20" t="n">
        <f aca="false">AA71-Z71</f>
        <v>47725</v>
      </c>
      <c r="AC71" s="20" t="n">
        <f aca="false">AB71*12</f>
        <v>572700</v>
      </c>
      <c r="AD71" s="20"/>
    </row>
    <row r="72" customFormat="false" ht="14.25" hidden="false" customHeight="false" outlineLevel="0" collapsed="false">
      <c r="Q72" s="20" t="s">
        <v>195</v>
      </c>
      <c r="R72" s="20" t="s">
        <v>196</v>
      </c>
      <c r="S72" s="20" t="s">
        <v>192</v>
      </c>
      <c r="T72" s="20" t="s">
        <v>68</v>
      </c>
      <c r="U72" s="20" t="n">
        <v>24900</v>
      </c>
      <c r="V72" s="20" t="n">
        <v>35573</v>
      </c>
      <c r="W72" s="20" t="n">
        <f aca="false">U72*50%</f>
        <v>12450</v>
      </c>
      <c r="X72" s="20" t="n">
        <f aca="false">U72*45%</f>
        <v>11205</v>
      </c>
      <c r="Y72" s="20" t="n">
        <f aca="false">U72*60%</f>
        <v>14940</v>
      </c>
      <c r="Z72" s="20" t="n">
        <v>2000</v>
      </c>
      <c r="AA72" s="20" t="n">
        <f aca="false">SUM(W72:Y72)+U72</f>
        <v>63495</v>
      </c>
      <c r="AB72" s="20" t="n">
        <f aca="false">AA72-Z72</f>
        <v>61495</v>
      </c>
      <c r="AC72" s="20" t="n">
        <f aca="false">AB72*12</f>
        <v>737940</v>
      </c>
      <c r="AD72" s="20"/>
    </row>
    <row r="73" customFormat="false" ht="14.25" hidden="false" customHeight="false" outlineLevel="0" collapsed="false">
      <c r="Q73" s="20" t="s">
        <v>197</v>
      </c>
      <c r="R73" s="20" t="s">
        <v>198</v>
      </c>
      <c r="S73" s="20" t="s">
        <v>192</v>
      </c>
      <c r="T73" s="20" t="s">
        <v>50</v>
      </c>
      <c r="U73" s="20" t="n">
        <v>24900</v>
      </c>
      <c r="V73" s="20" t="n">
        <v>35864</v>
      </c>
      <c r="W73" s="20" t="n">
        <f aca="false">U73*50%</f>
        <v>12450</v>
      </c>
      <c r="X73" s="20" t="n">
        <f aca="false">U73*45%</f>
        <v>11205</v>
      </c>
      <c r="Y73" s="20" t="n">
        <f aca="false">U73*60%</f>
        <v>14940</v>
      </c>
      <c r="Z73" s="20" t="n">
        <v>2000</v>
      </c>
      <c r="AA73" s="20" t="n">
        <f aca="false">SUM(W73:Y73)+U73</f>
        <v>63495</v>
      </c>
      <c r="AB73" s="20" t="n">
        <f aca="false">AA73-Z73</f>
        <v>61495</v>
      </c>
      <c r="AC73" s="20" t="n">
        <f aca="false">AB73*12</f>
        <v>737940</v>
      </c>
      <c r="AD73" s="20"/>
    </row>
    <row r="74" customFormat="false" ht="14.25" hidden="false" customHeight="false" outlineLevel="0" collapsed="false">
      <c r="Q74" s="20" t="s">
        <v>199</v>
      </c>
      <c r="R74" s="20" t="s">
        <v>200</v>
      </c>
      <c r="S74" s="20" t="s">
        <v>192</v>
      </c>
      <c r="T74" s="20" t="s">
        <v>68</v>
      </c>
      <c r="U74" s="20" t="n">
        <v>18400</v>
      </c>
      <c r="V74" s="20" t="n">
        <v>36017</v>
      </c>
      <c r="W74" s="20" t="n">
        <f aca="false">U74*50%</f>
        <v>9200</v>
      </c>
      <c r="X74" s="20" t="n">
        <f aca="false">U74*45%</f>
        <v>8280</v>
      </c>
      <c r="Y74" s="20" t="n">
        <f aca="false">U74*60%</f>
        <v>11040</v>
      </c>
      <c r="Z74" s="20" t="n">
        <v>2000</v>
      </c>
      <c r="AA74" s="20" t="n">
        <f aca="false">SUM(W74:Y74)+U74</f>
        <v>46920</v>
      </c>
      <c r="AB74" s="20" t="n">
        <f aca="false">AA74-Z74</f>
        <v>44920</v>
      </c>
      <c r="AC74" s="20" t="n">
        <f aca="false">AB74*12</f>
        <v>539040</v>
      </c>
      <c r="AD74" s="20"/>
    </row>
    <row r="75" customFormat="false" ht="14.25" hidden="false" customHeight="false" outlineLevel="0" collapsed="false">
      <c r="Q75" s="20" t="s">
        <v>201</v>
      </c>
      <c r="R75" s="20" t="s">
        <v>202</v>
      </c>
      <c r="S75" s="20" t="s">
        <v>192</v>
      </c>
      <c r="T75" s="20" t="s">
        <v>50</v>
      </c>
      <c r="U75" s="20" t="n">
        <v>19500</v>
      </c>
      <c r="V75" s="20" t="n">
        <v>36030</v>
      </c>
      <c r="W75" s="20" t="n">
        <f aca="false">U75*50%</f>
        <v>9750</v>
      </c>
      <c r="X75" s="20" t="n">
        <f aca="false">U75*45%</f>
        <v>8775</v>
      </c>
      <c r="Y75" s="20" t="n">
        <f aca="false">U75*60%</f>
        <v>11700</v>
      </c>
      <c r="Z75" s="20" t="n">
        <v>2000</v>
      </c>
      <c r="AA75" s="20" t="n">
        <f aca="false">SUM(W75:Y75)+U75</f>
        <v>49725</v>
      </c>
      <c r="AB75" s="20" t="n">
        <f aca="false">AA75-Z75</f>
        <v>47725</v>
      </c>
      <c r="AC75" s="20" t="n">
        <f aca="false">AB75*12</f>
        <v>572700</v>
      </c>
      <c r="AD75" s="20"/>
    </row>
    <row r="76" customFormat="false" ht="14.25" hidden="false" customHeight="false" outlineLevel="0" collapsed="false">
      <c r="Q76" s="20" t="s">
        <v>203</v>
      </c>
      <c r="R76" s="20" t="s">
        <v>204</v>
      </c>
      <c r="S76" s="20" t="s">
        <v>192</v>
      </c>
      <c r="T76" s="20" t="s">
        <v>64</v>
      </c>
      <c r="U76" s="20" t="n">
        <v>24000</v>
      </c>
      <c r="V76" s="20" t="n">
        <v>36170</v>
      </c>
      <c r="W76" s="20" t="n">
        <f aca="false">U76*50%</f>
        <v>12000</v>
      </c>
      <c r="X76" s="20" t="n">
        <f aca="false">U76*45%</f>
        <v>10800</v>
      </c>
      <c r="Y76" s="20" t="n">
        <f aca="false">U76*60%</f>
        <v>14400</v>
      </c>
      <c r="Z76" s="20" t="n">
        <v>2000</v>
      </c>
      <c r="AA76" s="20" t="n">
        <f aca="false">SUM(W76:Y76)+U76</f>
        <v>61200</v>
      </c>
      <c r="AB76" s="20" t="n">
        <f aca="false">AA76-Z76</f>
        <v>59200</v>
      </c>
      <c r="AC76" s="20" t="n">
        <f aca="false">AB76*12</f>
        <v>710400</v>
      </c>
      <c r="AD76" s="20"/>
    </row>
    <row r="77" customFormat="false" ht="14.25" hidden="false" customHeight="false" outlineLevel="0" collapsed="false">
      <c r="Q77" s="20" t="s">
        <v>205</v>
      </c>
      <c r="R77" s="20" t="s">
        <v>206</v>
      </c>
      <c r="S77" s="20" t="s">
        <v>192</v>
      </c>
      <c r="T77" s="20" t="s">
        <v>55</v>
      </c>
      <c r="U77" s="20" t="n">
        <v>29000</v>
      </c>
      <c r="V77" s="20" t="n">
        <v>36321</v>
      </c>
      <c r="W77" s="20" t="n">
        <f aca="false">U77*50%</f>
        <v>14500</v>
      </c>
      <c r="X77" s="20" t="n">
        <f aca="false">U77*45%</f>
        <v>13050</v>
      </c>
      <c r="Y77" s="20" t="n">
        <f aca="false">U77*60%</f>
        <v>17400</v>
      </c>
      <c r="Z77" s="20" t="n">
        <v>2000</v>
      </c>
      <c r="AA77" s="20" t="n">
        <f aca="false">SUM(W77:Y77)+U77</f>
        <v>73950</v>
      </c>
      <c r="AB77" s="20" t="n">
        <f aca="false">AA77-Z77</f>
        <v>71950</v>
      </c>
      <c r="AC77" s="20" t="n">
        <f aca="false">AB77*12</f>
        <v>863400</v>
      </c>
      <c r="AD77" s="20"/>
    </row>
    <row r="78" customFormat="false" ht="14.25" hidden="false" customHeight="false" outlineLevel="0" collapsed="false">
      <c r="Q78" s="20" t="s">
        <v>207</v>
      </c>
      <c r="R78" s="20" t="s">
        <v>208</v>
      </c>
      <c r="S78" s="20" t="s">
        <v>192</v>
      </c>
      <c r="T78" s="20" t="s">
        <v>50</v>
      </c>
      <c r="U78" s="20" t="n">
        <v>23500</v>
      </c>
      <c r="V78" s="20" t="n">
        <v>36474</v>
      </c>
      <c r="W78" s="20" t="n">
        <f aca="false">U78*50%</f>
        <v>11750</v>
      </c>
      <c r="X78" s="20" t="n">
        <f aca="false">U78*45%</f>
        <v>10575</v>
      </c>
      <c r="Y78" s="20" t="n">
        <f aca="false">U78*60%</f>
        <v>14100</v>
      </c>
      <c r="Z78" s="20" t="n">
        <v>2000</v>
      </c>
      <c r="AA78" s="20" t="n">
        <f aca="false">SUM(W78:Y78)+U78</f>
        <v>59925</v>
      </c>
      <c r="AB78" s="20" t="n">
        <f aca="false">AA78-Z78</f>
        <v>57925</v>
      </c>
      <c r="AC78" s="20" t="n">
        <f aca="false">AB78*12</f>
        <v>695100</v>
      </c>
      <c r="AD78" s="20"/>
    </row>
    <row r="79" customFormat="false" ht="14.25" hidden="false" customHeight="false" outlineLevel="0" collapsed="false">
      <c r="Q79" s="20" t="s">
        <v>209</v>
      </c>
      <c r="R79" s="20" t="s">
        <v>210</v>
      </c>
      <c r="S79" s="20" t="s">
        <v>192</v>
      </c>
      <c r="T79" s="20" t="s">
        <v>55</v>
      </c>
      <c r="U79" s="20" t="n">
        <v>24900</v>
      </c>
      <c r="V79" s="20" t="n">
        <v>36800</v>
      </c>
      <c r="W79" s="20" t="n">
        <f aca="false">U79*50%</f>
        <v>12450</v>
      </c>
      <c r="X79" s="20" t="n">
        <f aca="false">U79*45%</f>
        <v>11205</v>
      </c>
      <c r="Y79" s="20" t="n">
        <f aca="false">U79*60%</f>
        <v>14940</v>
      </c>
      <c r="Z79" s="20" t="n">
        <v>2000</v>
      </c>
      <c r="AA79" s="20" t="n">
        <f aca="false">SUM(W79:Y79)+U79</f>
        <v>63495</v>
      </c>
      <c r="AB79" s="20" t="n">
        <f aca="false">AA79-Z79</f>
        <v>61495</v>
      </c>
      <c r="AC79" s="20" t="n">
        <f aca="false">AB79*12</f>
        <v>737940</v>
      </c>
      <c r="AD79" s="20"/>
    </row>
    <row r="80" customFormat="false" ht="14.25" hidden="false" customHeight="false" outlineLevel="0" collapsed="false">
      <c r="Q80" s="20" t="s">
        <v>211</v>
      </c>
      <c r="R80" s="20" t="s">
        <v>212</v>
      </c>
      <c r="S80" s="20" t="s">
        <v>192</v>
      </c>
      <c r="T80" s="20" t="s">
        <v>50</v>
      </c>
      <c r="U80" s="20" t="n">
        <v>25000</v>
      </c>
      <c r="V80" s="20" t="n">
        <v>36951</v>
      </c>
      <c r="W80" s="20" t="n">
        <f aca="false">U80*50%</f>
        <v>12500</v>
      </c>
      <c r="X80" s="20" t="n">
        <f aca="false">U80*45%</f>
        <v>11250</v>
      </c>
      <c r="Y80" s="20" t="n">
        <f aca="false">U80*60%</f>
        <v>15000</v>
      </c>
      <c r="Z80" s="20" t="n">
        <v>2000</v>
      </c>
      <c r="AA80" s="20" t="n">
        <f aca="false">SUM(W80:Y80)+U80</f>
        <v>63750</v>
      </c>
      <c r="AB80" s="20" t="n">
        <f aca="false">AA80-Z80</f>
        <v>61750</v>
      </c>
      <c r="AC80" s="20" t="n">
        <f aca="false">AB80*12</f>
        <v>741000</v>
      </c>
      <c r="AD80" s="20"/>
    </row>
    <row r="81" customFormat="false" ht="14.25" hidden="false" customHeight="false" outlineLevel="0" collapsed="false">
      <c r="Q81" s="20" t="s">
        <v>213</v>
      </c>
      <c r="R81" s="20" t="s">
        <v>214</v>
      </c>
      <c r="S81" s="20" t="s">
        <v>192</v>
      </c>
      <c r="T81" s="20" t="s">
        <v>68</v>
      </c>
      <c r="U81" s="20" t="n">
        <v>22900</v>
      </c>
      <c r="V81" s="20" t="n">
        <v>37104</v>
      </c>
      <c r="W81" s="20" t="n">
        <f aca="false">U81*50%</f>
        <v>11450</v>
      </c>
      <c r="X81" s="20" t="n">
        <f aca="false">U81*45%</f>
        <v>10305</v>
      </c>
      <c r="Y81" s="20" t="n">
        <f aca="false">U81*60%</f>
        <v>13740</v>
      </c>
      <c r="Z81" s="20" t="n">
        <v>2000</v>
      </c>
      <c r="AA81" s="20" t="n">
        <f aca="false">SUM(W81:Y81)+U81</f>
        <v>58395</v>
      </c>
      <c r="AB81" s="20" t="n">
        <f aca="false">AA81-Z81</f>
        <v>56395</v>
      </c>
      <c r="AC81" s="20" t="n">
        <f aca="false">AB81*12</f>
        <v>676740</v>
      </c>
      <c r="AD81" s="20"/>
    </row>
    <row r="82" customFormat="false" ht="14.25" hidden="false" customHeight="false" outlineLevel="0" collapsed="false">
      <c r="Q82" s="20" t="s">
        <v>215</v>
      </c>
      <c r="R82" s="20" t="s">
        <v>216</v>
      </c>
      <c r="S82" s="20" t="s">
        <v>192</v>
      </c>
      <c r="T82" s="20" t="s">
        <v>64</v>
      </c>
      <c r="U82" s="20" t="n">
        <v>23100</v>
      </c>
      <c r="V82" s="20" t="n">
        <v>37257</v>
      </c>
      <c r="W82" s="20" t="n">
        <f aca="false">U82*50%</f>
        <v>11550</v>
      </c>
      <c r="X82" s="20" t="n">
        <f aca="false">U82*45%</f>
        <v>10395</v>
      </c>
      <c r="Y82" s="20" t="n">
        <f aca="false">U82*60%</f>
        <v>13860</v>
      </c>
      <c r="Z82" s="20" t="n">
        <v>2000</v>
      </c>
      <c r="AA82" s="20" t="n">
        <f aca="false">SUM(W82:Y82)+U82</f>
        <v>58905</v>
      </c>
      <c r="AB82" s="20" t="n">
        <f aca="false">AA82-Z82</f>
        <v>56905</v>
      </c>
      <c r="AC82" s="20" t="n">
        <f aca="false">AB82*12</f>
        <v>682860</v>
      </c>
      <c r="AD82" s="20"/>
    </row>
    <row r="83" customFormat="false" ht="14.25" hidden="false" customHeight="false" outlineLevel="0" collapsed="false">
      <c r="Q83" s="20" t="s">
        <v>217</v>
      </c>
      <c r="R83" s="20" t="s">
        <v>187</v>
      </c>
      <c r="S83" s="20" t="s">
        <v>192</v>
      </c>
      <c r="T83" s="20" t="s">
        <v>55</v>
      </c>
      <c r="U83" s="20" t="n">
        <v>26000</v>
      </c>
      <c r="V83" s="20" t="n">
        <v>37408</v>
      </c>
      <c r="W83" s="20" t="n">
        <f aca="false">U83*50%</f>
        <v>13000</v>
      </c>
      <c r="X83" s="20" t="n">
        <f aca="false">U83*45%</f>
        <v>11700</v>
      </c>
      <c r="Y83" s="20" t="n">
        <f aca="false">U83*60%</f>
        <v>15600</v>
      </c>
      <c r="Z83" s="20" t="n">
        <v>2000</v>
      </c>
      <c r="AA83" s="20" t="n">
        <f aca="false">SUM(W83:Y83)+U83</f>
        <v>66300</v>
      </c>
      <c r="AB83" s="20" t="n">
        <f aca="false">AA83-Z83</f>
        <v>64300</v>
      </c>
      <c r="AC83" s="20" t="n">
        <f aca="false">AB83*12</f>
        <v>771600</v>
      </c>
      <c r="AD83" s="20"/>
    </row>
    <row r="84" customFormat="false" ht="14.25" hidden="false" customHeight="false" outlineLevel="0" collapsed="false">
      <c r="Q84" s="20" t="s">
        <v>218</v>
      </c>
      <c r="R84" s="20" t="s">
        <v>219</v>
      </c>
      <c r="S84" s="20" t="s">
        <v>192</v>
      </c>
      <c r="T84" s="20" t="s">
        <v>50</v>
      </c>
      <c r="U84" s="20" t="n">
        <v>22100</v>
      </c>
      <c r="V84" s="20" t="n">
        <v>37561</v>
      </c>
      <c r="W84" s="20" t="n">
        <f aca="false">U84*50%</f>
        <v>11050</v>
      </c>
      <c r="X84" s="20" t="n">
        <f aca="false">U84*45%</f>
        <v>9945</v>
      </c>
      <c r="Y84" s="20" t="n">
        <f aca="false">U84*60%</f>
        <v>13260</v>
      </c>
      <c r="Z84" s="20" t="n">
        <v>2000</v>
      </c>
      <c r="AA84" s="20" t="n">
        <f aca="false">SUM(W84:Y84)+U84</f>
        <v>56355</v>
      </c>
      <c r="AB84" s="20" t="n">
        <f aca="false">AA84-Z84</f>
        <v>54355</v>
      </c>
      <c r="AC84" s="20" t="n">
        <f aca="false">AB84*12</f>
        <v>652260</v>
      </c>
      <c r="AD84" s="20"/>
    </row>
    <row r="85" customFormat="false" ht="14.25" hidden="false" customHeight="false" outlineLevel="0" collapsed="false">
      <c r="Q85" s="20" t="s">
        <v>220</v>
      </c>
      <c r="R85" s="20" t="s">
        <v>221</v>
      </c>
      <c r="S85" s="20" t="s">
        <v>192</v>
      </c>
      <c r="T85" s="20" t="s">
        <v>64</v>
      </c>
      <c r="U85" s="20" t="n">
        <v>26000</v>
      </c>
      <c r="V85" s="20" t="n">
        <v>37565</v>
      </c>
      <c r="W85" s="20" t="n">
        <f aca="false">U85*50%</f>
        <v>13000</v>
      </c>
      <c r="X85" s="20" t="n">
        <f aca="false">U85*45%</f>
        <v>11700</v>
      </c>
      <c r="Y85" s="20" t="n">
        <f aca="false">U85*60%</f>
        <v>15600</v>
      </c>
      <c r="Z85" s="20" t="n">
        <v>2000</v>
      </c>
      <c r="AA85" s="20" t="n">
        <f aca="false">SUM(W85:Y85)+U85</f>
        <v>66300</v>
      </c>
      <c r="AB85" s="20" t="n">
        <f aca="false">AA85-Z85</f>
        <v>64300</v>
      </c>
      <c r="AC85" s="20" t="n">
        <f aca="false">AB85*12</f>
        <v>771600</v>
      </c>
      <c r="AD85" s="20"/>
    </row>
    <row r="86" customFormat="false" ht="14.25" hidden="false" customHeight="false" outlineLevel="0" collapsed="false">
      <c r="Q86" s="20" t="s">
        <v>222</v>
      </c>
      <c r="R86" s="20" t="s">
        <v>223</v>
      </c>
      <c r="S86" s="20" t="s">
        <v>192</v>
      </c>
      <c r="T86" s="20" t="s">
        <v>68</v>
      </c>
      <c r="U86" s="20" t="n">
        <v>26000</v>
      </c>
      <c r="V86" s="20" t="n">
        <v>37712</v>
      </c>
      <c r="W86" s="20" t="n">
        <f aca="false">U86*50%</f>
        <v>13000</v>
      </c>
      <c r="X86" s="20" t="n">
        <f aca="false">U86*45%</f>
        <v>11700</v>
      </c>
      <c r="Y86" s="20" t="n">
        <f aca="false">U86*60%</f>
        <v>15600</v>
      </c>
      <c r="Z86" s="20" t="n">
        <v>2000</v>
      </c>
      <c r="AA86" s="20" t="n">
        <f aca="false">SUM(W86:Y86)+U86</f>
        <v>66300</v>
      </c>
      <c r="AB86" s="20" t="n">
        <f aca="false">AA86-Z86</f>
        <v>64300</v>
      </c>
      <c r="AC86" s="20" t="n">
        <f aca="false">AB86*12</f>
        <v>771600</v>
      </c>
      <c r="AD86" s="20"/>
    </row>
    <row r="87" customFormat="false" ht="14.25" hidden="false" customHeight="false" outlineLevel="0" collapsed="false">
      <c r="Q87" s="20" t="s">
        <v>224</v>
      </c>
      <c r="R87" s="20" t="s">
        <v>225</v>
      </c>
      <c r="S87" s="20" t="s">
        <v>192</v>
      </c>
      <c r="T87" s="20" t="s">
        <v>68</v>
      </c>
      <c r="U87" s="20" t="n">
        <v>26000</v>
      </c>
      <c r="V87" s="20" t="n">
        <v>37767</v>
      </c>
      <c r="W87" s="20" t="n">
        <f aca="false">U87*50%</f>
        <v>13000</v>
      </c>
      <c r="X87" s="20" t="n">
        <f aca="false">U87*45%</f>
        <v>11700</v>
      </c>
      <c r="Y87" s="20" t="n">
        <f aca="false">U87*60%</f>
        <v>15600</v>
      </c>
      <c r="Z87" s="20" t="n">
        <v>2000</v>
      </c>
      <c r="AA87" s="20" t="n">
        <f aca="false">SUM(W87:Y87)+U87</f>
        <v>66300</v>
      </c>
      <c r="AB87" s="20" t="n">
        <f aca="false">AA87-Z87</f>
        <v>64300</v>
      </c>
      <c r="AC87" s="20" t="n">
        <f aca="false">AB87*12</f>
        <v>771600</v>
      </c>
      <c r="AD87" s="20"/>
    </row>
    <row r="88" customFormat="false" ht="14.25" hidden="false" customHeight="false" outlineLevel="0" collapsed="false">
      <c r="Q88" s="20" t="s">
        <v>226</v>
      </c>
      <c r="R88" s="20" t="s">
        <v>227</v>
      </c>
      <c r="S88" s="20" t="s">
        <v>192</v>
      </c>
      <c r="T88" s="20" t="s">
        <v>50</v>
      </c>
      <c r="U88" s="20" t="n">
        <v>24000</v>
      </c>
      <c r="V88" s="20" t="n">
        <v>37820</v>
      </c>
      <c r="W88" s="20" t="n">
        <f aca="false">U88*50%</f>
        <v>12000</v>
      </c>
      <c r="X88" s="20" t="n">
        <f aca="false">U88*45%</f>
        <v>10800</v>
      </c>
      <c r="Y88" s="20" t="n">
        <f aca="false">U88*60%</f>
        <v>14400</v>
      </c>
      <c r="Z88" s="20" t="n">
        <v>2000</v>
      </c>
      <c r="AA88" s="20" t="n">
        <f aca="false">SUM(W88:Y88)+U88</f>
        <v>61200</v>
      </c>
      <c r="AB88" s="20" t="n">
        <f aca="false">AA88-Z88</f>
        <v>59200</v>
      </c>
      <c r="AC88" s="20" t="n">
        <f aca="false">AB88*12</f>
        <v>710400</v>
      </c>
      <c r="AD88" s="20"/>
    </row>
    <row r="89" customFormat="false" ht="14.25" hidden="false" customHeight="false" outlineLevel="0" collapsed="false">
      <c r="Q89" s="20" t="s">
        <v>228</v>
      </c>
      <c r="R89" s="20" t="s">
        <v>229</v>
      </c>
      <c r="S89" s="20" t="s">
        <v>192</v>
      </c>
      <c r="T89" s="20" t="s">
        <v>64</v>
      </c>
      <c r="U89" s="20" t="n">
        <v>26000</v>
      </c>
      <c r="V89" s="20" t="n">
        <v>37837</v>
      </c>
      <c r="W89" s="20" t="n">
        <f aca="false">U89*50%</f>
        <v>13000</v>
      </c>
      <c r="X89" s="20" t="n">
        <f aca="false">U89*45%</f>
        <v>11700</v>
      </c>
      <c r="Y89" s="20" t="n">
        <f aca="false">U89*60%</f>
        <v>15600</v>
      </c>
      <c r="Z89" s="20" t="n">
        <v>2000</v>
      </c>
      <c r="AA89" s="20" t="n">
        <f aca="false">SUM(W89:Y89)+U89</f>
        <v>66300</v>
      </c>
      <c r="AB89" s="20" t="n">
        <f aca="false">AA89-Z89</f>
        <v>64300</v>
      </c>
      <c r="AC89" s="20" t="n">
        <f aca="false">AB89*12</f>
        <v>771600</v>
      </c>
      <c r="AD89" s="20"/>
    </row>
    <row r="90" customFormat="false" ht="14.25" hidden="false" customHeight="false" outlineLevel="0" collapsed="false">
      <c r="Q90" s="20" t="s">
        <v>230</v>
      </c>
      <c r="R90" s="20" t="s">
        <v>231</v>
      </c>
      <c r="S90" s="20" t="s">
        <v>192</v>
      </c>
      <c r="T90" s="20" t="s">
        <v>55</v>
      </c>
      <c r="U90" s="20" t="n">
        <v>27000</v>
      </c>
      <c r="V90" s="20" t="n">
        <v>37865</v>
      </c>
      <c r="W90" s="20" t="n">
        <f aca="false">U90*50%</f>
        <v>13500</v>
      </c>
      <c r="X90" s="20" t="n">
        <f aca="false">U90*45%</f>
        <v>12150</v>
      </c>
      <c r="Y90" s="20" t="n">
        <f aca="false">U90*60%</f>
        <v>16200</v>
      </c>
      <c r="Z90" s="20" t="n">
        <v>2000</v>
      </c>
      <c r="AA90" s="20" t="n">
        <f aca="false">SUM(W90:Y90)+U90</f>
        <v>68850</v>
      </c>
      <c r="AB90" s="20" t="n">
        <f aca="false">AA90-Z90</f>
        <v>66850</v>
      </c>
      <c r="AC90" s="20" t="n">
        <f aca="false">AB90*12</f>
        <v>802200</v>
      </c>
      <c r="AD90" s="20"/>
    </row>
    <row r="91" customFormat="false" ht="14.25" hidden="false" customHeight="false" outlineLevel="0" collapsed="false">
      <c r="Q91" s="20" t="s">
        <v>232</v>
      </c>
      <c r="R91" s="20" t="s">
        <v>233</v>
      </c>
      <c r="S91" s="20" t="s">
        <v>192</v>
      </c>
      <c r="T91" s="20" t="s">
        <v>55</v>
      </c>
      <c r="U91" s="20" t="n">
        <v>25000</v>
      </c>
      <c r="V91" s="20" t="n">
        <v>37907</v>
      </c>
      <c r="W91" s="20" t="n">
        <f aca="false">U91*50%</f>
        <v>12500</v>
      </c>
      <c r="X91" s="20" t="n">
        <f aca="false">U91*45%</f>
        <v>11250</v>
      </c>
      <c r="Y91" s="20" t="n">
        <f aca="false">U91*60%</f>
        <v>15000</v>
      </c>
      <c r="Z91" s="20" t="n">
        <v>2000</v>
      </c>
      <c r="AA91" s="20" t="n">
        <f aca="false">SUM(W91:Y91)+U91</f>
        <v>63750</v>
      </c>
      <c r="AB91" s="20" t="n">
        <f aca="false">AA91-Z91</f>
        <v>61750</v>
      </c>
      <c r="AC91" s="20" t="n">
        <f aca="false">AB91*12</f>
        <v>741000</v>
      </c>
      <c r="AD91" s="20"/>
    </row>
    <row r="92" customFormat="false" ht="14.25" hidden="false" customHeight="false" outlineLevel="0" collapsed="false">
      <c r="Q92" s="20" t="s">
        <v>234</v>
      </c>
      <c r="R92" s="20" t="s">
        <v>235</v>
      </c>
      <c r="S92" s="20" t="s">
        <v>192</v>
      </c>
      <c r="T92" s="20" t="s">
        <v>50</v>
      </c>
      <c r="U92" s="20" t="n">
        <v>25000</v>
      </c>
      <c r="V92" s="20" t="n">
        <v>37977</v>
      </c>
      <c r="W92" s="20" t="n">
        <f aca="false">U92*50%</f>
        <v>12500</v>
      </c>
      <c r="X92" s="20" t="n">
        <f aca="false">U92*45%</f>
        <v>11250</v>
      </c>
      <c r="Y92" s="20" t="n">
        <f aca="false">U92*60%</f>
        <v>15000</v>
      </c>
      <c r="Z92" s="20" t="n">
        <v>2000</v>
      </c>
      <c r="AA92" s="20" t="n">
        <f aca="false">SUM(W92:Y92)+U92</f>
        <v>63750</v>
      </c>
      <c r="AB92" s="20" t="n">
        <f aca="false">AA92-Z92</f>
        <v>61750</v>
      </c>
      <c r="AC92" s="20" t="n">
        <f aca="false">AB92*12</f>
        <v>741000</v>
      </c>
      <c r="AD92" s="20"/>
    </row>
    <row r="93" customFormat="false" ht="14.25" hidden="false" customHeight="false" outlineLevel="0" collapsed="false">
      <c r="Q93" s="20" t="s">
        <v>236</v>
      </c>
      <c r="R93" s="20" t="s">
        <v>237</v>
      </c>
      <c r="S93" s="20" t="s">
        <v>192</v>
      </c>
      <c r="T93" s="20" t="s">
        <v>68</v>
      </c>
      <c r="U93" s="20" t="n">
        <v>24000</v>
      </c>
      <c r="V93" s="20" t="n">
        <v>38047</v>
      </c>
      <c r="W93" s="20" t="n">
        <f aca="false">U93*50%</f>
        <v>12000</v>
      </c>
      <c r="X93" s="20" t="n">
        <f aca="false">U93*45%</f>
        <v>10800</v>
      </c>
      <c r="Y93" s="20" t="n">
        <f aca="false">U93*60%</f>
        <v>14400</v>
      </c>
      <c r="Z93" s="20" t="n">
        <v>2000</v>
      </c>
      <c r="AA93" s="20" t="n">
        <f aca="false">SUM(W93:Y93)+U93</f>
        <v>61200</v>
      </c>
      <c r="AB93" s="20" t="n">
        <f aca="false">AA93-Z93</f>
        <v>59200</v>
      </c>
      <c r="AC93" s="20" t="n">
        <f aca="false">AB93*12</f>
        <v>710400</v>
      </c>
      <c r="AD93" s="20"/>
    </row>
    <row r="94" customFormat="false" ht="14.25" hidden="false" customHeight="false" outlineLevel="0" collapsed="false">
      <c r="Q94" s="20" t="s">
        <v>238</v>
      </c>
      <c r="R94" s="20" t="s">
        <v>239</v>
      </c>
      <c r="S94" s="20" t="s">
        <v>192</v>
      </c>
      <c r="T94" s="20" t="s">
        <v>64</v>
      </c>
      <c r="U94" s="20" t="n">
        <v>20300</v>
      </c>
      <c r="V94" s="20" t="n">
        <v>38117</v>
      </c>
      <c r="W94" s="20" t="n">
        <f aca="false">U94*50%</f>
        <v>10150</v>
      </c>
      <c r="X94" s="20" t="n">
        <f aca="false">U94*45%</f>
        <v>9135</v>
      </c>
      <c r="Y94" s="20" t="n">
        <f aca="false">U94*60%</f>
        <v>12180</v>
      </c>
      <c r="Z94" s="20" t="n">
        <v>2000</v>
      </c>
      <c r="AA94" s="20" t="n">
        <f aca="false">SUM(W94:Y94)+U94</f>
        <v>51765</v>
      </c>
      <c r="AB94" s="20" t="n">
        <f aca="false">AA94-Z94</f>
        <v>49765</v>
      </c>
      <c r="AC94" s="20" t="n">
        <f aca="false">AB94*12</f>
        <v>597180</v>
      </c>
      <c r="AD94" s="20"/>
    </row>
    <row r="95" customFormat="false" ht="14.25" hidden="false" customHeight="false" outlineLevel="0" collapsed="false">
      <c r="Q95" s="20" t="s">
        <v>240</v>
      </c>
      <c r="R95" s="20" t="s">
        <v>241</v>
      </c>
      <c r="S95" s="20" t="s">
        <v>192</v>
      </c>
      <c r="T95" s="20" t="s">
        <v>50</v>
      </c>
      <c r="U95" s="20" t="n">
        <v>23500</v>
      </c>
      <c r="V95" s="20" t="n">
        <v>38169</v>
      </c>
      <c r="W95" s="20" t="n">
        <f aca="false">U95*50%</f>
        <v>11750</v>
      </c>
      <c r="X95" s="20" t="n">
        <f aca="false">U95*45%</f>
        <v>10575</v>
      </c>
      <c r="Y95" s="20" t="n">
        <f aca="false">U95*60%</f>
        <v>14100</v>
      </c>
      <c r="Z95" s="20" t="n">
        <v>2000</v>
      </c>
      <c r="AA95" s="20" t="n">
        <f aca="false">SUM(W95:Y95)+U95</f>
        <v>59925</v>
      </c>
      <c r="AB95" s="20" t="n">
        <f aca="false">AA95-Z95</f>
        <v>57925</v>
      </c>
      <c r="AC95" s="20" t="n">
        <f aca="false">AB95*12</f>
        <v>695100</v>
      </c>
      <c r="AD95" s="20"/>
    </row>
    <row r="96" customFormat="false" ht="14.25" hidden="false" customHeight="false" outlineLevel="0" collapsed="false">
      <c r="Q96" s="20" t="s">
        <v>242</v>
      </c>
      <c r="R96" s="20" t="s">
        <v>243</v>
      </c>
      <c r="S96" s="20" t="s">
        <v>192</v>
      </c>
      <c r="T96" s="20" t="s">
        <v>55</v>
      </c>
      <c r="U96" s="20" t="n">
        <v>25000</v>
      </c>
      <c r="V96" s="20" t="n">
        <v>38187</v>
      </c>
      <c r="W96" s="20" t="n">
        <f aca="false">U96*50%</f>
        <v>12500</v>
      </c>
      <c r="X96" s="20" t="n">
        <f aca="false">U96*45%</f>
        <v>11250</v>
      </c>
      <c r="Y96" s="20" t="n">
        <f aca="false">U96*60%</f>
        <v>15000</v>
      </c>
      <c r="Z96" s="20" t="n">
        <v>2000</v>
      </c>
      <c r="AA96" s="20" t="n">
        <f aca="false">SUM(W96:Y96)+U96</f>
        <v>63750</v>
      </c>
      <c r="AB96" s="20" t="n">
        <f aca="false">AA96-Z96</f>
        <v>61750</v>
      </c>
      <c r="AC96" s="20" t="n">
        <f aca="false">AB96*12</f>
        <v>741000</v>
      </c>
      <c r="AD96" s="20"/>
    </row>
    <row r="97" customFormat="false" ht="14.25" hidden="false" customHeight="false" outlineLevel="0" collapsed="false">
      <c r="Q97" s="20" t="s">
        <v>244</v>
      </c>
      <c r="R97" s="20" t="s">
        <v>245</v>
      </c>
      <c r="S97" s="20" t="s">
        <v>192</v>
      </c>
      <c r="T97" s="20" t="s">
        <v>50</v>
      </c>
      <c r="U97" s="20" t="n">
        <v>23500</v>
      </c>
      <c r="V97" s="20" t="n">
        <v>38257</v>
      </c>
      <c r="W97" s="20" t="n">
        <f aca="false">U97*50%</f>
        <v>11750</v>
      </c>
      <c r="X97" s="20" t="n">
        <f aca="false">U97*45%</f>
        <v>10575</v>
      </c>
      <c r="Y97" s="20" t="n">
        <f aca="false">U97*60%</f>
        <v>14100</v>
      </c>
      <c r="Z97" s="20" t="n">
        <v>2000</v>
      </c>
      <c r="AA97" s="20" t="n">
        <f aca="false">SUM(W97:Y97)+U97</f>
        <v>59925</v>
      </c>
      <c r="AB97" s="20" t="n">
        <f aca="false">AA97-Z97</f>
        <v>57925</v>
      </c>
      <c r="AC97" s="20" t="n">
        <f aca="false">AB97*12</f>
        <v>695100</v>
      </c>
      <c r="AD97" s="20"/>
    </row>
    <row r="98" customFormat="false" ht="14.25" hidden="false" customHeight="false" outlineLevel="0" collapsed="false">
      <c r="Q98" s="20" t="s">
        <v>246</v>
      </c>
      <c r="R98" s="20" t="s">
        <v>247</v>
      </c>
      <c r="S98" s="20" t="s">
        <v>192</v>
      </c>
      <c r="T98" s="20" t="s">
        <v>68</v>
      </c>
      <c r="U98" s="20" t="n">
        <v>25000</v>
      </c>
      <c r="V98" s="20" t="n">
        <v>38322</v>
      </c>
      <c r="W98" s="20" t="n">
        <f aca="false">U98*50%</f>
        <v>12500</v>
      </c>
      <c r="X98" s="20" t="n">
        <f aca="false">U98*45%</f>
        <v>11250</v>
      </c>
      <c r="Y98" s="20" t="n">
        <f aca="false">U98*60%</f>
        <v>15000</v>
      </c>
      <c r="Z98" s="20" t="n">
        <v>2000</v>
      </c>
      <c r="AA98" s="20" t="n">
        <f aca="false">SUM(W98:Y98)+U98</f>
        <v>63750</v>
      </c>
      <c r="AB98" s="20" t="n">
        <f aca="false">AA98-Z98</f>
        <v>61750</v>
      </c>
      <c r="AC98" s="20" t="n">
        <f aca="false">AB98*12</f>
        <v>741000</v>
      </c>
      <c r="AD98" s="20"/>
    </row>
    <row r="99" customFormat="false" ht="14.25" hidden="false" customHeight="false" outlineLevel="0" collapsed="false">
      <c r="Q99" s="20" t="s">
        <v>248</v>
      </c>
      <c r="R99" s="20" t="s">
        <v>249</v>
      </c>
      <c r="S99" s="20" t="s">
        <v>192</v>
      </c>
      <c r="T99" s="20" t="s">
        <v>68</v>
      </c>
      <c r="U99" s="20" t="n">
        <v>20500</v>
      </c>
      <c r="V99" s="20" t="n">
        <v>38327</v>
      </c>
      <c r="W99" s="20" t="n">
        <f aca="false">U99*50%</f>
        <v>10250</v>
      </c>
      <c r="X99" s="20" t="n">
        <f aca="false">U99*45%</f>
        <v>9225</v>
      </c>
      <c r="Y99" s="20" t="n">
        <f aca="false">U99*60%</f>
        <v>12300</v>
      </c>
      <c r="Z99" s="20" t="n">
        <v>2000</v>
      </c>
      <c r="AA99" s="20" t="n">
        <f aca="false">SUM(W99:Y99)+U99</f>
        <v>52275</v>
      </c>
      <c r="AB99" s="20" t="n">
        <f aca="false">AA99-Z99</f>
        <v>50275</v>
      </c>
      <c r="AC99" s="20" t="n">
        <f aca="false">AB99*12</f>
        <v>603300</v>
      </c>
      <c r="AD99" s="20"/>
    </row>
    <row r="100" customFormat="false" ht="14.25" hidden="false" customHeight="false" outlineLevel="0" collapsed="false">
      <c r="Q100" s="20" t="s">
        <v>250</v>
      </c>
      <c r="R100" s="20" t="s">
        <v>251</v>
      </c>
      <c r="S100" s="20" t="s">
        <v>192</v>
      </c>
      <c r="T100" s="20" t="s">
        <v>55</v>
      </c>
      <c r="U100" s="20" t="n">
        <v>26000</v>
      </c>
      <c r="V100" s="20" t="n">
        <v>38397</v>
      </c>
      <c r="W100" s="20" t="n">
        <f aca="false">U100*50%</f>
        <v>13000</v>
      </c>
      <c r="X100" s="20" t="n">
        <f aca="false">U100*45%</f>
        <v>11700</v>
      </c>
      <c r="Y100" s="20" t="n">
        <f aca="false">U100*60%</f>
        <v>15600</v>
      </c>
      <c r="Z100" s="20" t="n">
        <v>2000</v>
      </c>
      <c r="AA100" s="20" t="n">
        <f aca="false">SUM(W100:Y100)+U100</f>
        <v>66300</v>
      </c>
      <c r="AB100" s="20" t="n">
        <f aca="false">AA100-Z100</f>
        <v>64300</v>
      </c>
      <c r="AC100" s="20" t="n">
        <f aca="false">AB100*12</f>
        <v>771600</v>
      </c>
      <c r="AD100" s="20"/>
    </row>
    <row r="101" customFormat="false" ht="14.25" hidden="false" customHeight="false" outlineLevel="0" collapsed="false">
      <c r="Q101" s="20" t="s">
        <v>252</v>
      </c>
      <c r="R101" s="20" t="s">
        <v>253</v>
      </c>
      <c r="S101" s="20" t="s">
        <v>192</v>
      </c>
      <c r="T101" s="20" t="s">
        <v>64</v>
      </c>
      <c r="U101" s="20" t="n">
        <v>24000</v>
      </c>
      <c r="V101" s="20" t="n">
        <v>38473</v>
      </c>
      <c r="W101" s="20" t="n">
        <f aca="false">U101*50%</f>
        <v>12000</v>
      </c>
      <c r="X101" s="20" t="n">
        <f aca="false">U101*45%</f>
        <v>10800</v>
      </c>
      <c r="Y101" s="20" t="n">
        <f aca="false">U101*60%</f>
        <v>14400</v>
      </c>
      <c r="Z101" s="20" t="n">
        <v>2000</v>
      </c>
      <c r="AA101" s="20" t="n">
        <f aca="false">SUM(W101:Y101)+U101</f>
        <v>61200</v>
      </c>
      <c r="AB101" s="20" t="n">
        <f aca="false">AA101-Z101</f>
        <v>59200</v>
      </c>
      <c r="AC101" s="20" t="n">
        <f aca="false">AB101*12</f>
        <v>710400</v>
      </c>
      <c r="AD101" s="20"/>
    </row>
    <row r="102" customFormat="false" ht="14.25" hidden="false" customHeight="false" outlineLevel="0" collapsed="false">
      <c r="Q102" s="20" t="s">
        <v>254</v>
      </c>
      <c r="R102" s="20" t="s">
        <v>255</v>
      </c>
      <c r="S102" s="20" t="s">
        <v>192</v>
      </c>
      <c r="T102" s="20" t="s">
        <v>50</v>
      </c>
      <c r="U102" s="20" t="n">
        <v>21500</v>
      </c>
      <c r="V102" s="20" t="n">
        <v>38537</v>
      </c>
      <c r="W102" s="20" t="n">
        <f aca="false">U102*50%</f>
        <v>10750</v>
      </c>
      <c r="X102" s="20" t="n">
        <f aca="false">U102*45%</f>
        <v>9675</v>
      </c>
      <c r="Y102" s="20" t="n">
        <f aca="false">U102*60%</f>
        <v>12900</v>
      </c>
      <c r="Z102" s="20" t="n">
        <v>2000</v>
      </c>
      <c r="AA102" s="20" t="n">
        <f aca="false">SUM(W102:Y102)+U102</f>
        <v>54825</v>
      </c>
      <c r="AB102" s="20" t="n">
        <f aca="false">AA102-Z102</f>
        <v>52825</v>
      </c>
      <c r="AC102" s="20" t="n">
        <f aca="false">AB102*12</f>
        <v>633900</v>
      </c>
      <c r="AD102" s="20"/>
    </row>
    <row r="103" customFormat="false" ht="14.25" hidden="false" customHeight="false" outlineLevel="0" collapsed="false">
      <c r="Q103" s="20" t="s">
        <v>256</v>
      </c>
      <c r="R103" s="20" t="s">
        <v>257</v>
      </c>
      <c r="S103" s="20" t="s">
        <v>258</v>
      </c>
      <c r="T103" s="20" t="s">
        <v>64</v>
      </c>
      <c r="U103" s="20" t="n">
        <v>19500</v>
      </c>
      <c r="V103" s="20" t="n">
        <v>35484</v>
      </c>
      <c r="W103" s="20" t="n">
        <f aca="false">U103*50%</f>
        <v>9750</v>
      </c>
      <c r="X103" s="20" t="n">
        <f aca="false">U103*45%</f>
        <v>8775</v>
      </c>
      <c r="Y103" s="20" t="n">
        <f aca="false">U103*60%</f>
        <v>11700</v>
      </c>
      <c r="Z103" s="20" t="n">
        <v>2000</v>
      </c>
      <c r="AA103" s="20" t="n">
        <f aca="false">SUM(W103:Y103)+U103</f>
        <v>49725</v>
      </c>
      <c r="AB103" s="20" t="n">
        <f aca="false">AA103-Z103</f>
        <v>47725</v>
      </c>
      <c r="AC103" s="20" t="n">
        <f aca="false">AB103*12</f>
        <v>572700</v>
      </c>
      <c r="AD103" s="20"/>
    </row>
    <row r="104" customFormat="false" ht="14.25" hidden="false" customHeight="false" outlineLevel="0" collapsed="false">
      <c r="Q104" s="20" t="s">
        <v>259</v>
      </c>
      <c r="R104" s="20" t="s">
        <v>260</v>
      </c>
      <c r="S104" s="20" t="s">
        <v>258</v>
      </c>
      <c r="T104" s="20" t="s">
        <v>55</v>
      </c>
      <c r="U104" s="20" t="n">
        <v>26500</v>
      </c>
      <c r="V104" s="20" t="n">
        <v>35634</v>
      </c>
      <c r="W104" s="20" t="n">
        <f aca="false">U104*50%</f>
        <v>13250</v>
      </c>
      <c r="X104" s="20" t="n">
        <f aca="false">U104*45%</f>
        <v>11925</v>
      </c>
      <c r="Y104" s="20" t="n">
        <f aca="false">U104*60%</f>
        <v>15900</v>
      </c>
      <c r="Z104" s="20" t="n">
        <v>2000</v>
      </c>
      <c r="AA104" s="20" t="n">
        <f aca="false">SUM(W104:Y104)+U104</f>
        <v>67575</v>
      </c>
      <c r="AB104" s="20" t="n">
        <f aca="false">AA104-Z104</f>
        <v>65575</v>
      </c>
      <c r="AC104" s="20" t="n">
        <f aca="false">AB104*12</f>
        <v>786900</v>
      </c>
      <c r="AD104" s="20"/>
    </row>
    <row r="105" customFormat="false" ht="14.25" hidden="false" customHeight="false" outlineLevel="0" collapsed="false">
      <c r="Q105" s="20" t="s">
        <v>261</v>
      </c>
      <c r="R105" s="20" t="s">
        <v>262</v>
      </c>
      <c r="S105" s="20" t="s">
        <v>258</v>
      </c>
      <c r="T105" s="20" t="s">
        <v>68</v>
      </c>
      <c r="U105" s="20" t="n">
        <v>24000</v>
      </c>
      <c r="V105" s="20" t="n">
        <v>35938</v>
      </c>
      <c r="W105" s="20" t="n">
        <f aca="false">U105*50%</f>
        <v>12000</v>
      </c>
      <c r="X105" s="20" t="n">
        <f aca="false">U105*45%</f>
        <v>10800</v>
      </c>
      <c r="Y105" s="20" t="n">
        <f aca="false">U105*60%</f>
        <v>14400</v>
      </c>
      <c r="Z105" s="20" t="n">
        <v>2000</v>
      </c>
      <c r="AA105" s="20" t="n">
        <f aca="false">SUM(W105:Y105)+U105</f>
        <v>61200</v>
      </c>
      <c r="AB105" s="20" t="n">
        <f aca="false">AA105-Z105</f>
        <v>59200</v>
      </c>
      <c r="AC105" s="20" t="n">
        <f aca="false">AB105*12</f>
        <v>710400</v>
      </c>
      <c r="AD105" s="20"/>
    </row>
    <row r="106" customFormat="false" ht="14.25" hidden="false" customHeight="false" outlineLevel="0" collapsed="false">
      <c r="Q106" s="20" t="s">
        <v>263</v>
      </c>
      <c r="R106" s="20" t="s">
        <v>264</v>
      </c>
      <c r="S106" s="20" t="s">
        <v>258</v>
      </c>
      <c r="T106" s="20" t="s">
        <v>55</v>
      </c>
      <c r="U106" s="20" t="n">
        <v>19000</v>
      </c>
      <c r="V106" s="20" t="n">
        <v>36078</v>
      </c>
      <c r="W106" s="20" t="n">
        <f aca="false">U106*50%</f>
        <v>9500</v>
      </c>
      <c r="X106" s="20" t="n">
        <f aca="false">U106*45%</f>
        <v>8550</v>
      </c>
      <c r="Y106" s="20" t="n">
        <f aca="false">U106*60%</f>
        <v>11400</v>
      </c>
      <c r="Z106" s="20" t="n">
        <v>2000</v>
      </c>
      <c r="AA106" s="20" t="n">
        <f aca="false">SUM(W106:Y106)+U106</f>
        <v>48450</v>
      </c>
      <c r="AB106" s="20" t="n">
        <f aca="false">AA106-Z106</f>
        <v>46450</v>
      </c>
      <c r="AC106" s="20" t="n">
        <f aca="false">AB106*12</f>
        <v>557400</v>
      </c>
      <c r="AD106" s="20"/>
    </row>
    <row r="107" customFormat="false" ht="14.25" hidden="false" customHeight="false" outlineLevel="0" collapsed="false">
      <c r="Q107" s="20" t="s">
        <v>265</v>
      </c>
      <c r="R107" s="20" t="s">
        <v>266</v>
      </c>
      <c r="S107" s="20" t="s">
        <v>258</v>
      </c>
      <c r="T107" s="20" t="s">
        <v>64</v>
      </c>
      <c r="U107" s="20" t="n">
        <v>23500</v>
      </c>
      <c r="V107" s="20" t="n">
        <v>36091</v>
      </c>
      <c r="W107" s="20" t="n">
        <f aca="false">U107*50%</f>
        <v>11750</v>
      </c>
      <c r="X107" s="20" t="n">
        <f aca="false">U107*45%</f>
        <v>10575</v>
      </c>
      <c r="Y107" s="20" t="n">
        <f aca="false">U107*60%</f>
        <v>14100</v>
      </c>
      <c r="Z107" s="20" t="n">
        <v>2000</v>
      </c>
      <c r="AA107" s="20" t="n">
        <f aca="false">SUM(W107:Y107)+U107</f>
        <v>59925</v>
      </c>
      <c r="AB107" s="20" t="n">
        <f aca="false">AA107-Z107</f>
        <v>57925</v>
      </c>
      <c r="AC107" s="20" t="n">
        <f aca="false">AB107*12</f>
        <v>695100</v>
      </c>
      <c r="AD107" s="20"/>
    </row>
    <row r="108" customFormat="false" ht="14.25" hidden="false" customHeight="false" outlineLevel="0" collapsed="false">
      <c r="Q108" s="20" t="s">
        <v>267</v>
      </c>
      <c r="R108" s="20" t="s">
        <v>268</v>
      </c>
      <c r="S108" s="20" t="s">
        <v>258</v>
      </c>
      <c r="T108" s="20" t="s">
        <v>55</v>
      </c>
      <c r="U108" s="20" t="n">
        <v>24900</v>
      </c>
      <c r="V108" s="20" t="n">
        <v>36122</v>
      </c>
      <c r="W108" s="20" t="n">
        <f aca="false">U108*50%</f>
        <v>12450</v>
      </c>
      <c r="X108" s="20" t="n">
        <f aca="false">U108*45%</f>
        <v>11205</v>
      </c>
      <c r="Y108" s="20" t="n">
        <f aca="false">U108*60%</f>
        <v>14940</v>
      </c>
      <c r="Z108" s="20" t="n">
        <v>2000</v>
      </c>
      <c r="AA108" s="20" t="n">
        <f aca="false">SUM(W108:Y108)+U108</f>
        <v>63495</v>
      </c>
      <c r="AB108" s="20" t="n">
        <f aca="false">AA108-Z108</f>
        <v>61495</v>
      </c>
      <c r="AC108" s="20" t="n">
        <f aca="false">AB108*12</f>
        <v>737940</v>
      </c>
      <c r="AD108" s="20"/>
    </row>
    <row r="109" customFormat="false" ht="14.25" hidden="false" customHeight="false" outlineLevel="0" collapsed="false">
      <c r="Q109" s="20" t="s">
        <v>269</v>
      </c>
      <c r="R109" s="20" t="s">
        <v>270</v>
      </c>
      <c r="S109" s="20" t="s">
        <v>258</v>
      </c>
      <c r="T109" s="20" t="s">
        <v>50</v>
      </c>
      <c r="U109" s="20" t="n">
        <v>24000</v>
      </c>
      <c r="V109" s="20" t="n">
        <v>36229</v>
      </c>
      <c r="W109" s="20" t="n">
        <f aca="false">U109*50%</f>
        <v>12000</v>
      </c>
      <c r="X109" s="20" t="n">
        <f aca="false">U109*45%</f>
        <v>10800</v>
      </c>
      <c r="Y109" s="20" t="n">
        <f aca="false">U109*60%</f>
        <v>14400</v>
      </c>
      <c r="Z109" s="20" t="n">
        <v>2000</v>
      </c>
      <c r="AA109" s="20" t="n">
        <f aca="false">SUM(W109:Y109)+U109</f>
        <v>61200</v>
      </c>
      <c r="AB109" s="20" t="n">
        <f aca="false">AA109-Z109</f>
        <v>59200</v>
      </c>
      <c r="AC109" s="20" t="n">
        <f aca="false">AB109*12</f>
        <v>710400</v>
      </c>
      <c r="AD109" s="20"/>
    </row>
    <row r="110" customFormat="false" ht="14.25" hidden="false" customHeight="false" outlineLevel="0" collapsed="false">
      <c r="Q110" s="20" t="s">
        <v>271</v>
      </c>
      <c r="R110" s="20" t="s">
        <v>272</v>
      </c>
      <c r="S110" s="20" t="s">
        <v>258</v>
      </c>
      <c r="T110" s="20" t="s">
        <v>68</v>
      </c>
      <c r="U110" s="20" t="n">
        <v>25000</v>
      </c>
      <c r="V110" s="20" t="n">
        <v>36382</v>
      </c>
      <c r="W110" s="20" t="n">
        <f aca="false">U110*50%</f>
        <v>12500</v>
      </c>
      <c r="X110" s="20" t="n">
        <f aca="false">U110*45%</f>
        <v>11250</v>
      </c>
      <c r="Y110" s="20" t="n">
        <f aca="false">U110*60%</f>
        <v>15000</v>
      </c>
      <c r="Z110" s="20" t="n">
        <v>2000</v>
      </c>
      <c r="AA110" s="20" t="n">
        <f aca="false">SUM(W110:Y110)+U110</f>
        <v>63750</v>
      </c>
      <c r="AB110" s="20" t="n">
        <f aca="false">AA110-Z110</f>
        <v>61750</v>
      </c>
      <c r="AC110" s="20" t="n">
        <f aca="false">AB110*12</f>
        <v>741000</v>
      </c>
      <c r="AD110" s="20"/>
    </row>
    <row r="111" customFormat="false" ht="14.25" hidden="false" customHeight="false" outlineLevel="0" collapsed="false">
      <c r="Q111" s="20" t="s">
        <v>273</v>
      </c>
      <c r="R111" s="20" t="s">
        <v>274</v>
      </c>
      <c r="S111" s="20" t="s">
        <v>258</v>
      </c>
      <c r="T111" s="20" t="s">
        <v>50</v>
      </c>
      <c r="U111" s="20" t="n">
        <v>26000</v>
      </c>
      <c r="V111" s="20" t="n">
        <v>36708</v>
      </c>
      <c r="W111" s="20" t="n">
        <f aca="false">U111*50%</f>
        <v>13000</v>
      </c>
      <c r="X111" s="20" t="n">
        <f aca="false">U111*45%</f>
        <v>11700</v>
      </c>
      <c r="Y111" s="20" t="n">
        <f aca="false">U111*60%</f>
        <v>15600</v>
      </c>
      <c r="Z111" s="20" t="n">
        <v>2000</v>
      </c>
      <c r="AA111" s="20" t="n">
        <f aca="false">SUM(W111:Y111)+U111</f>
        <v>66300</v>
      </c>
      <c r="AB111" s="20" t="n">
        <f aca="false">AA111-Z111</f>
        <v>64300</v>
      </c>
      <c r="AC111" s="20" t="n">
        <f aca="false">AB111*12</f>
        <v>771600</v>
      </c>
      <c r="AD111" s="20"/>
    </row>
    <row r="112" customFormat="false" ht="14.25" hidden="false" customHeight="false" outlineLevel="0" collapsed="false">
      <c r="Q112" s="20" t="s">
        <v>275</v>
      </c>
      <c r="R112" s="20" t="s">
        <v>276</v>
      </c>
      <c r="S112" s="20" t="s">
        <v>258</v>
      </c>
      <c r="T112" s="20" t="s">
        <v>68</v>
      </c>
      <c r="U112" s="20" t="n">
        <v>24000</v>
      </c>
      <c r="V112" s="20" t="n">
        <v>36861</v>
      </c>
      <c r="W112" s="20" t="n">
        <f aca="false">U112*50%</f>
        <v>12000</v>
      </c>
      <c r="X112" s="20" t="n">
        <f aca="false">U112*45%</f>
        <v>10800</v>
      </c>
      <c r="Y112" s="20" t="n">
        <f aca="false">U112*60%</f>
        <v>14400</v>
      </c>
      <c r="Z112" s="20" t="n">
        <v>2000</v>
      </c>
      <c r="AA112" s="20" t="n">
        <f aca="false">SUM(W112:Y112)+U112</f>
        <v>61200</v>
      </c>
      <c r="AB112" s="20" t="n">
        <f aca="false">AA112-Z112</f>
        <v>59200</v>
      </c>
      <c r="AC112" s="20" t="n">
        <f aca="false">AB112*12</f>
        <v>710400</v>
      </c>
      <c r="AD112" s="20"/>
    </row>
    <row r="113" customFormat="false" ht="14.25" hidden="false" customHeight="false" outlineLevel="0" collapsed="false">
      <c r="Q113" s="20" t="s">
        <v>277</v>
      </c>
      <c r="R113" s="20" t="s">
        <v>278</v>
      </c>
      <c r="S113" s="20" t="s">
        <v>258</v>
      </c>
      <c r="T113" s="20" t="s">
        <v>64</v>
      </c>
      <c r="U113" s="20" t="n">
        <v>19500</v>
      </c>
      <c r="V113" s="20" t="n">
        <v>37012</v>
      </c>
      <c r="W113" s="20" t="n">
        <f aca="false">U113*50%</f>
        <v>9750</v>
      </c>
      <c r="X113" s="20" t="n">
        <f aca="false">U113*45%</f>
        <v>8775</v>
      </c>
      <c r="Y113" s="20" t="n">
        <f aca="false">U113*60%</f>
        <v>11700</v>
      </c>
      <c r="Z113" s="20" t="n">
        <v>2000</v>
      </c>
      <c r="AA113" s="20" t="n">
        <f aca="false">SUM(W113:Y113)+U113</f>
        <v>49725</v>
      </c>
      <c r="AB113" s="20" t="n">
        <f aca="false">AA113-Z113</f>
        <v>47725</v>
      </c>
      <c r="AC113" s="20" t="n">
        <f aca="false">AB113*12</f>
        <v>572700</v>
      </c>
      <c r="AD113" s="20"/>
    </row>
    <row r="114" customFormat="false" ht="14.25" hidden="false" customHeight="false" outlineLevel="0" collapsed="false">
      <c r="Q114" s="20" t="s">
        <v>279</v>
      </c>
      <c r="R114" s="20" t="s">
        <v>280</v>
      </c>
      <c r="S114" s="20" t="s">
        <v>258</v>
      </c>
      <c r="T114" s="20" t="s">
        <v>64</v>
      </c>
      <c r="U114" s="20" t="n">
        <v>22900</v>
      </c>
      <c r="V114" s="20" t="n">
        <v>37104</v>
      </c>
      <c r="W114" s="20" t="n">
        <f aca="false">U114*50%</f>
        <v>11450</v>
      </c>
      <c r="X114" s="20" t="n">
        <f aca="false">U114*45%</f>
        <v>10305</v>
      </c>
      <c r="Y114" s="20" t="n">
        <f aca="false">U114*60%</f>
        <v>13740</v>
      </c>
      <c r="Z114" s="20" t="n">
        <v>2000</v>
      </c>
      <c r="AA114" s="20" t="n">
        <f aca="false">SUM(W114:Y114)+U114</f>
        <v>58395</v>
      </c>
      <c r="AB114" s="20" t="n">
        <f aca="false">AA114-Z114</f>
        <v>56395</v>
      </c>
      <c r="AC114" s="20" t="n">
        <f aca="false">AB114*12</f>
        <v>676740</v>
      </c>
      <c r="AD114" s="20"/>
    </row>
    <row r="115" customFormat="false" ht="14.25" hidden="false" customHeight="false" outlineLevel="0" collapsed="false">
      <c r="Q115" s="20" t="s">
        <v>281</v>
      </c>
      <c r="R115" s="20" t="s">
        <v>282</v>
      </c>
      <c r="S115" s="20" t="s">
        <v>258</v>
      </c>
      <c r="T115" s="20" t="s">
        <v>55</v>
      </c>
      <c r="U115" s="20" t="n">
        <v>25000</v>
      </c>
      <c r="V115" s="20" t="n">
        <v>37165</v>
      </c>
      <c r="W115" s="20" t="n">
        <f aca="false">U115*50%</f>
        <v>12500</v>
      </c>
      <c r="X115" s="20" t="n">
        <f aca="false">U115*45%</f>
        <v>11250</v>
      </c>
      <c r="Y115" s="20" t="n">
        <f aca="false">U115*60%</f>
        <v>15000</v>
      </c>
      <c r="Z115" s="20" t="n">
        <v>2000</v>
      </c>
      <c r="AA115" s="20" t="n">
        <f aca="false">SUM(W115:Y115)+U115</f>
        <v>63750</v>
      </c>
      <c r="AB115" s="20" t="n">
        <f aca="false">AA115-Z115</f>
        <v>61750</v>
      </c>
      <c r="AC115" s="20" t="n">
        <f aca="false">AB115*12</f>
        <v>741000</v>
      </c>
      <c r="AD115" s="20"/>
    </row>
    <row r="116" customFormat="false" ht="14.25" hidden="false" customHeight="false" outlineLevel="0" collapsed="false">
      <c r="Q116" s="20" t="s">
        <v>283</v>
      </c>
      <c r="R116" s="20" t="s">
        <v>284</v>
      </c>
      <c r="S116" s="20" t="s">
        <v>258</v>
      </c>
      <c r="T116" s="20" t="s">
        <v>50</v>
      </c>
      <c r="U116" s="20" t="n">
        <v>24000</v>
      </c>
      <c r="V116" s="20" t="n">
        <v>37316</v>
      </c>
      <c r="W116" s="20" t="n">
        <f aca="false">U116*50%</f>
        <v>12000</v>
      </c>
      <c r="X116" s="20" t="n">
        <f aca="false">U116*45%</f>
        <v>10800</v>
      </c>
      <c r="Y116" s="20" t="n">
        <f aca="false">U116*60%</f>
        <v>14400</v>
      </c>
      <c r="Z116" s="20" t="n">
        <v>2000</v>
      </c>
      <c r="AA116" s="20" t="n">
        <f aca="false">SUM(W116:Y116)+U116</f>
        <v>61200</v>
      </c>
      <c r="AB116" s="20" t="n">
        <f aca="false">AA116-Z116</f>
        <v>59200</v>
      </c>
      <c r="AC116" s="20" t="n">
        <f aca="false">AB116*12</f>
        <v>710400</v>
      </c>
      <c r="AD116" s="20"/>
    </row>
    <row r="117" customFormat="false" ht="14.25" hidden="false" customHeight="false" outlineLevel="0" collapsed="false">
      <c r="Q117" s="20" t="s">
        <v>285</v>
      </c>
      <c r="R117" s="20" t="s">
        <v>286</v>
      </c>
      <c r="S117" s="20" t="s">
        <v>258</v>
      </c>
      <c r="T117" s="20" t="s">
        <v>68</v>
      </c>
      <c r="U117" s="20" t="n">
        <v>19500</v>
      </c>
      <c r="V117" s="20" t="n">
        <v>37469</v>
      </c>
      <c r="W117" s="20" t="n">
        <f aca="false">U117*50%</f>
        <v>9750</v>
      </c>
      <c r="X117" s="20" t="n">
        <f aca="false">U117*45%</f>
        <v>8775</v>
      </c>
      <c r="Y117" s="20" t="n">
        <f aca="false">U117*60%</f>
        <v>11700</v>
      </c>
      <c r="Z117" s="20" t="n">
        <v>2000</v>
      </c>
      <c r="AA117" s="20" t="n">
        <f aca="false">SUM(W117:Y117)+U117</f>
        <v>49725</v>
      </c>
      <c r="AB117" s="20" t="n">
        <f aca="false">AA117-Z117</f>
        <v>47725</v>
      </c>
      <c r="AC117" s="20" t="n">
        <f aca="false">AB117*12</f>
        <v>572700</v>
      </c>
      <c r="AD117" s="20"/>
    </row>
    <row r="118" customFormat="false" ht="14.25" hidden="false" customHeight="false" outlineLevel="0" collapsed="false">
      <c r="Q118" s="20" t="s">
        <v>287</v>
      </c>
      <c r="R118" s="20" t="s">
        <v>288</v>
      </c>
      <c r="S118" s="20" t="s">
        <v>258</v>
      </c>
      <c r="T118" s="20" t="s">
        <v>64</v>
      </c>
      <c r="U118" s="20" t="n">
        <v>30000</v>
      </c>
      <c r="V118" s="20" t="n">
        <v>37622</v>
      </c>
      <c r="W118" s="20" t="n">
        <f aca="false">U118*50%</f>
        <v>15000</v>
      </c>
      <c r="X118" s="20" t="n">
        <f aca="false">U118*45%</f>
        <v>13500</v>
      </c>
      <c r="Y118" s="20" t="n">
        <f aca="false">U118*60%</f>
        <v>18000</v>
      </c>
      <c r="Z118" s="20" t="n">
        <v>2000</v>
      </c>
      <c r="AA118" s="20" t="n">
        <f aca="false">SUM(W118:Y118)+U118</f>
        <v>76500</v>
      </c>
      <c r="AB118" s="20" t="n">
        <f aca="false">AA118-Z118</f>
        <v>74500</v>
      </c>
      <c r="AC118" s="20" t="n">
        <f aca="false">AB118*12</f>
        <v>894000</v>
      </c>
      <c r="AD118" s="20"/>
    </row>
    <row r="119" customFormat="false" ht="14.25" hidden="false" customHeight="false" outlineLevel="0" collapsed="false">
      <c r="Q119" s="20" t="s">
        <v>289</v>
      </c>
      <c r="R119" s="20" t="s">
        <v>290</v>
      </c>
      <c r="S119" s="20" t="s">
        <v>258</v>
      </c>
      <c r="T119" s="20" t="s">
        <v>64</v>
      </c>
      <c r="U119" s="20" t="n">
        <v>27000</v>
      </c>
      <c r="V119" s="20" t="n">
        <v>37725</v>
      </c>
      <c r="W119" s="20" t="n">
        <f aca="false">U119*50%</f>
        <v>13500</v>
      </c>
      <c r="X119" s="20" t="n">
        <f aca="false">U119*45%</f>
        <v>12150</v>
      </c>
      <c r="Y119" s="20" t="n">
        <f aca="false">U119*60%</f>
        <v>16200</v>
      </c>
      <c r="Z119" s="20" t="n">
        <v>2000</v>
      </c>
      <c r="AA119" s="20" t="n">
        <f aca="false">SUM(W119:Y119)+U119</f>
        <v>68850</v>
      </c>
      <c r="AB119" s="20" t="n">
        <f aca="false">AA119-Z119</f>
        <v>66850</v>
      </c>
      <c r="AC119" s="20" t="n">
        <f aca="false">AB119*12</f>
        <v>802200</v>
      </c>
      <c r="AD119" s="20"/>
    </row>
    <row r="120" customFormat="false" ht="14.25" hidden="false" customHeight="false" outlineLevel="0" collapsed="false">
      <c r="Q120" s="20" t="s">
        <v>291</v>
      </c>
      <c r="R120" s="20" t="s">
        <v>292</v>
      </c>
      <c r="S120" s="20" t="s">
        <v>258</v>
      </c>
      <c r="T120" s="20" t="s">
        <v>55</v>
      </c>
      <c r="U120" s="20" t="n">
        <v>25000</v>
      </c>
      <c r="V120" s="20" t="n">
        <v>37773</v>
      </c>
      <c r="W120" s="20" t="n">
        <f aca="false">U120*50%</f>
        <v>12500</v>
      </c>
      <c r="X120" s="20" t="n">
        <f aca="false">U120*45%</f>
        <v>11250</v>
      </c>
      <c r="Y120" s="20" t="n">
        <f aca="false">U120*60%</f>
        <v>15000</v>
      </c>
      <c r="Z120" s="20" t="n">
        <v>2000</v>
      </c>
      <c r="AA120" s="20" t="n">
        <f aca="false">SUM(W120:Y120)+U120</f>
        <v>63750</v>
      </c>
      <c r="AB120" s="20" t="n">
        <f aca="false">AA120-Z120</f>
        <v>61750</v>
      </c>
      <c r="AC120" s="20" t="n">
        <f aca="false">AB120*12</f>
        <v>741000</v>
      </c>
      <c r="AD120" s="20"/>
    </row>
    <row r="121" customFormat="false" ht="14.25" hidden="false" customHeight="false" outlineLevel="0" collapsed="false">
      <c r="Q121" s="20" t="s">
        <v>293</v>
      </c>
      <c r="R121" s="20" t="s">
        <v>294</v>
      </c>
      <c r="S121" s="20" t="s">
        <v>258</v>
      </c>
      <c r="T121" s="20" t="s">
        <v>55</v>
      </c>
      <c r="U121" s="20" t="n">
        <v>25000</v>
      </c>
      <c r="V121" s="20" t="n">
        <v>37795</v>
      </c>
      <c r="W121" s="20" t="n">
        <f aca="false">U121*50%</f>
        <v>12500</v>
      </c>
      <c r="X121" s="20" t="n">
        <f aca="false">U121*45%</f>
        <v>11250</v>
      </c>
      <c r="Y121" s="20" t="n">
        <f aca="false">U121*60%</f>
        <v>15000</v>
      </c>
      <c r="Z121" s="20" t="n">
        <v>2000</v>
      </c>
      <c r="AA121" s="20" t="n">
        <f aca="false">SUM(W121:Y121)+U121</f>
        <v>63750</v>
      </c>
      <c r="AB121" s="20" t="n">
        <f aca="false">AA121-Z121</f>
        <v>61750</v>
      </c>
      <c r="AC121" s="20" t="n">
        <f aca="false">AB121*12</f>
        <v>741000</v>
      </c>
      <c r="AD121" s="20"/>
    </row>
    <row r="122" customFormat="false" ht="14.25" hidden="false" customHeight="false" outlineLevel="0" collapsed="false">
      <c r="Q122" s="20" t="s">
        <v>295</v>
      </c>
      <c r="R122" s="20" t="s">
        <v>296</v>
      </c>
      <c r="S122" s="20" t="s">
        <v>258</v>
      </c>
      <c r="T122" s="20" t="s">
        <v>50</v>
      </c>
      <c r="U122" s="20" t="n">
        <v>25000</v>
      </c>
      <c r="V122" s="20" t="n">
        <v>37926</v>
      </c>
      <c r="W122" s="20" t="n">
        <f aca="false">U122*50%</f>
        <v>12500</v>
      </c>
      <c r="X122" s="20" t="n">
        <f aca="false">U122*45%</f>
        <v>11250</v>
      </c>
      <c r="Y122" s="20" t="n">
        <f aca="false">U122*60%</f>
        <v>15000</v>
      </c>
      <c r="Z122" s="20" t="n">
        <v>2000</v>
      </c>
      <c r="AA122" s="20" t="n">
        <f aca="false">SUM(W122:Y122)+U122</f>
        <v>63750</v>
      </c>
      <c r="AB122" s="20" t="n">
        <f aca="false">AA122-Z122</f>
        <v>61750</v>
      </c>
      <c r="AC122" s="20" t="n">
        <f aca="false">AB122*12</f>
        <v>741000</v>
      </c>
      <c r="AD122" s="20"/>
    </row>
    <row r="123" customFormat="false" ht="14.25" hidden="false" customHeight="false" outlineLevel="0" collapsed="false">
      <c r="Q123" s="20" t="s">
        <v>297</v>
      </c>
      <c r="R123" s="20" t="s">
        <v>298</v>
      </c>
      <c r="S123" s="20" t="s">
        <v>258</v>
      </c>
      <c r="T123" s="20" t="s">
        <v>68</v>
      </c>
      <c r="U123" s="20" t="n">
        <v>20000</v>
      </c>
      <c r="V123" s="20" t="n">
        <v>37935</v>
      </c>
      <c r="W123" s="20" t="n">
        <f aca="false">U123*50%</f>
        <v>10000</v>
      </c>
      <c r="X123" s="20" t="n">
        <f aca="false">U123*45%</f>
        <v>9000</v>
      </c>
      <c r="Y123" s="20" t="n">
        <f aca="false">U123*60%</f>
        <v>12000</v>
      </c>
      <c r="Z123" s="20" t="n">
        <v>2000</v>
      </c>
      <c r="AA123" s="20" t="n">
        <f aca="false">SUM(W123:Y123)+U123</f>
        <v>51000</v>
      </c>
      <c r="AB123" s="20" t="n">
        <f aca="false">AA123-Z123</f>
        <v>49000</v>
      </c>
      <c r="AC123" s="20" t="n">
        <f aca="false">AB123*12</f>
        <v>588000</v>
      </c>
      <c r="AD123" s="20"/>
    </row>
    <row r="124" customFormat="false" ht="14.25" hidden="false" customHeight="false" outlineLevel="0" collapsed="false">
      <c r="Q124" s="20" t="s">
        <v>299</v>
      </c>
      <c r="R124" s="20" t="s">
        <v>300</v>
      </c>
      <c r="S124" s="20" t="s">
        <v>258</v>
      </c>
      <c r="T124" s="20" t="s">
        <v>64</v>
      </c>
      <c r="U124" s="20" t="n">
        <v>29000</v>
      </c>
      <c r="V124" s="20" t="n">
        <v>38005</v>
      </c>
      <c r="W124" s="20" t="n">
        <f aca="false">U124*50%</f>
        <v>14500</v>
      </c>
      <c r="X124" s="20" t="n">
        <f aca="false">U124*45%</f>
        <v>13050</v>
      </c>
      <c r="Y124" s="20" t="n">
        <f aca="false">U124*60%</f>
        <v>17400</v>
      </c>
      <c r="Z124" s="20" t="n">
        <v>2000</v>
      </c>
      <c r="AA124" s="20" t="n">
        <f aca="false">SUM(W124:Y124)+U124</f>
        <v>73950</v>
      </c>
      <c r="AB124" s="20" t="n">
        <f aca="false">AA124-Z124</f>
        <v>71950</v>
      </c>
      <c r="AC124" s="20" t="n">
        <f aca="false">AB124*12</f>
        <v>863400</v>
      </c>
      <c r="AD124" s="20"/>
    </row>
    <row r="125" customFormat="false" ht="14.25" hidden="false" customHeight="false" outlineLevel="0" collapsed="false">
      <c r="Q125" s="20" t="s">
        <v>301</v>
      </c>
      <c r="R125" s="20" t="s">
        <v>302</v>
      </c>
      <c r="S125" s="20" t="s">
        <v>258</v>
      </c>
      <c r="T125" s="20" t="s">
        <v>68</v>
      </c>
      <c r="U125" s="20" t="n">
        <v>24000</v>
      </c>
      <c r="V125" s="20" t="n">
        <v>38078</v>
      </c>
      <c r="W125" s="20" t="n">
        <f aca="false">U125*50%</f>
        <v>12000</v>
      </c>
      <c r="X125" s="20" t="n">
        <f aca="false">U125*45%</f>
        <v>10800</v>
      </c>
      <c r="Y125" s="20" t="n">
        <f aca="false">U125*60%</f>
        <v>14400</v>
      </c>
      <c r="Z125" s="20" t="n">
        <v>2000</v>
      </c>
      <c r="AA125" s="20" t="n">
        <f aca="false">SUM(W125:Y125)+U125</f>
        <v>61200</v>
      </c>
      <c r="AB125" s="20" t="n">
        <f aca="false">AA125-Z125</f>
        <v>59200</v>
      </c>
      <c r="AC125" s="20" t="n">
        <f aca="false">AB125*12</f>
        <v>710400</v>
      </c>
      <c r="AD125" s="20"/>
    </row>
    <row r="126" customFormat="false" ht="14.25" hidden="false" customHeight="false" outlineLevel="0" collapsed="false">
      <c r="Q126" s="20" t="s">
        <v>303</v>
      </c>
      <c r="R126" s="20" t="s">
        <v>304</v>
      </c>
      <c r="S126" s="20" t="s">
        <v>258</v>
      </c>
      <c r="T126" s="20" t="s">
        <v>68</v>
      </c>
      <c r="U126" s="20" t="n">
        <v>21000</v>
      </c>
      <c r="V126" s="20" t="n">
        <v>38215</v>
      </c>
      <c r="W126" s="20" t="n">
        <f aca="false">U126*50%</f>
        <v>10500</v>
      </c>
      <c r="X126" s="20" t="n">
        <f aca="false">U126*45%</f>
        <v>9450</v>
      </c>
      <c r="Y126" s="20" t="n">
        <f aca="false">U126*60%</f>
        <v>12600</v>
      </c>
      <c r="Z126" s="20" t="n">
        <v>2000</v>
      </c>
      <c r="AA126" s="20" t="n">
        <f aca="false">SUM(W126:Y126)+U126</f>
        <v>53550</v>
      </c>
      <c r="AB126" s="20" t="n">
        <f aca="false">AA126-Z126</f>
        <v>51550</v>
      </c>
      <c r="AC126" s="20" t="n">
        <f aca="false">AB126*12</f>
        <v>618600</v>
      </c>
      <c r="AD126" s="20"/>
    </row>
    <row r="127" customFormat="false" ht="14.25" hidden="false" customHeight="false" outlineLevel="0" collapsed="false">
      <c r="Q127" s="20" t="s">
        <v>305</v>
      </c>
      <c r="R127" s="20" t="s">
        <v>306</v>
      </c>
      <c r="S127" s="20" t="s">
        <v>258</v>
      </c>
      <c r="T127" s="20" t="s">
        <v>64</v>
      </c>
      <c r="U127" s="20" t="n">
        <v>25000</v>
      </c>
      <c r="V127" s="20" t="n">
        <v>38285</v>
      </c>
      <c r="W127" s="20" t="n">
        <f aca="false">U127*50%</f>
        <v>12500</v>
      </c>
      <c r="X127" s="20" t="n">
        <f aca="false">U127*45%</f>
        <v>11250</v>
      </c>
      <c r="Y127" s="20" t="n">
        <f aca="false">U127*60%</f>
        <v>15000</v>
      </c>
      <c r="Z127" s="20" t="n">
        <v>2000</v>
      </c>
      <c r="AA127" s="20" t="n">
        <f aca="false">SUM(W127:Y127)+U127</f>
        <v>63750</v>
      </c>
      <c r="AB127" s="20" t="n">
        <f aca="false">AA127-Z127</f>
        <v>61750</v>
      </c>
      <c r="AC127" s="20" t="n">
        <f aca="false">AB127*12</f>
        <v>741000</v>
      </c>
      <c r="AD127" s="20"/>
    </row>
    <row r="128" customFormat="false" ht="14.25" hidden="false" customHeight="false" outlineLevel="0" collapsed="false">
      <c r="Q128" s="20" t="s">
        <v>307</v>
      </c>
      <c r="R128" s="20" t="s">
        <v>308</v>
      </c>
      <c r="S128" s="20" t="s">
        <v>258</v>
      </c>
      <c r="T128" s="20" t="s">
        <v>55</v>
      </c>
      <c r="U128" s="20" t="n">
        <v>25000</v>
      </c>
      <c r="V128" s="20" t="n">
        <v>38355</v>
      </c>
      <c r="W128" s="20" t="n">
        <f aca="false">U128*50%</f>
        <v>12500</v>
      </c>
      <c r="X128" s="20" t="n">
        <f aca="false">U128*45%</f>
        <v>11250</v>
      </c>
      <c r="Y128" s="20" t="n">
        <f aca="false">U128*60%</f>
        <v>15000</v>
      </c>
      <c r="Z128" s="20" t="n">
        <v>2000</v>
      </c>
      <c r="AA128" s="20" t="n">
        <f aca="false">SUM(W128:Y128)+U128</f>
        <v>63750</v>
      </c>
      <c r="AB128" s="20" t="n">
        <f aca="false">AA128-Z128</f>
        <v>61750</v>
      </c>
      <c r="AC128" s="20" t="n">
        <f aca="false">AB128*12</f>
        <v>741000</v>
      </c>
      <c r="AD128" s="20"/>
    </row>
    <row r="129" customFormat="false" ht="14.25" hidden="false" customHeight="false" outlineLevel="0" collapsed="false">
      <c r="Q129" s="20" t="s">
        <v>309</v>
      </c>
      <c r="R129" s="20" t="s">
        <v>310</v>
      </c>
      <c r="S129" s="20" t="s">
        <v>258</v>
      </c>
      <c r="T129" s="20" t="s">
        <v>55</v>
      </c>
      <c r="U129" s="20" t="n">
        <v>23000</v>
      </c>
      <c r="V129" s="20" t="n">
        <v>38384</v>
      </c>
      <c r="W129" s="20" t="n">
        <f aca="false">U129*50%</f>
        <v>11500</v>
      </c>
      <c r="X129" s="20" t="n">
        <f aca="false">U129*45%</f>
        <v>10350</v>
      </c>
      <c r="Y129" s="20" t="n">
        <f aca="false">U129*60%</f>
        <v>13800</v>
      </c>
      <c r="Z129" s="20" t="n">
        <v>2000</v>
      </c>
      <c r="AA129" s="20" t="n">
        <f aca="false">SUM(W129:Y129)+U129</f>
        <v>58650</v>
      </c>
      <c r="AB129" s="20" t="n">
        <f aca="false">AA129-Z129</f>
        <v>56650</v>
      </c>
      <c r="AC129" s="20" t="n">
        <f aca="false">AB129*12</f>
        <v>679800</v>
      </c>
      <c r="AD129" s="20"/>
    </row>
    <row r="130" customFormat="false" ht="14.25" hidden="false" customHeight="false" outlineLevel="0" collapsed="false">
      <c r="Q130" s="20" t="s">
        <v>311</v>
      </c>
      <c r="R130" s="20" t="s">
        <v>312</v>
      </c>
      <c r="S130" s="20" t="s">
        <v>258</v>
      </c>
      <c r="T130" s="20" t="s">
        <v>50</v>
      </c>
      <c r="U130" s="20" t="n">
        <v>23500</v>
      </c>
      <c r="V130" s="20" t="n">
        <v>38425</v>
      </c>
      <c r="W130" s="20" t="n">
        <f aca="false">U130*50%</f>
        <v>11750</v>
      </c>
      <c r="X130" s="20" t="n">
        <f aca="false">U130*45%</f>
        <v>10575</v>
      </c>
      <c r="Y130" s="20" t="n">
        <f aca="false">U130*60%</f>
        <v>14100</v>
      </c>
      <c r="Z130" s="20" t="n">
        <v>2000</v>
      </c>
      <c r="AA130" s="20" t="n">
        <f aca="false">SUM(W130:Y130)+U130</f>
        <v>59925</v>
      </c>
      <c r="AB130" s="20" t="n">
        <f aca="false">AA130-Z130</f>
        <v>57925</v>
      </c>
      <c r="AC130" s="20" t="n">
        <f aca="false">AB130*12</f>
        <v>695100</v>
      </c>
      <c r="AD130" s="20"/>
    </row>
    <row r="131" customFormat="false" ht="14.25" hidden="false" customHeight="false" outlineLevel="0" collapsed="false">
      <c r="Q131" s="20" t="s">
        <v>313</v>
      </c>
      <c r="R131" s="20" t="s">
        <v>314</v>
      </c>
      <c r="S131" s="20" t="s">
        <v>258</v>
      </c>
      <c r="T131" s="20" t="s">
        <v>68</v>
      </c>
      <c r="U131" s="20" t="n">
        <v>23000</v>
      </c>
      <c r="V131" s="20" t="n">
        <v>38495</v>
      </c>
      <c r="W131" s="20" t="n">
        <f aca="false">U131*50%</f>
        <v>11500</v>
      </c>
      <c r="X131" s="20" t="n">
        <f aca="false">U131*45%</f>
        <v>10350</v>
      </c>
      <c r="Y131" s="20" t="n">
        <f aca="false">U131*60%</f>
        <v>13800</v>
      </c>
      <c r="Z131" s="20" t="n">
        <v>2000</v>
      </c>
      <c r="AA131" s="20" t="n">
        <f aca="false">SUM(W131:Y131)+U131</f>
        <v>58650</v>
      </c>
      <c r="AB131" s="20" t="n">
        <f aca="false">AA131-Z131</f>
        <v>56650</v>
      </c>
      <c r="AC131" s="20" t="n">
        <f aca="false">AB131*12</f>
        <v>679800</v>
      </c>
      <c r="AD131" s="20"/>
    </row>
    <row r="132" customFormat="false" ht="14.25" hidden="false" customHeight="false" outlineLevel="0" collapsed="false">
      <c r="Q132" s="20" t="s">
        <v>315</v>
      </c>
      <c r="R132" s="20" t="s">
        <v>316</v>
      </c>
      <c r="S132" s="20" t="s">
        <v>258</v>
      </c>
      <c r="T132" s="20" t="s">
        <v>50</v>
      </c>
      <c r="U132" s="20" t="n">
        <v>22100</v>
      </c>
      <c r="V132" s="20" t="n">
        <v>38534</v>
      </c>
      <c r="W132" s="20" t="n">
        <f aca="false">U132*50%</f>
        <v>11050</v>
      </c>
      <c r="X132" s="20" t="n">
        <f aca="false">U132*45%</f>
        <v>9945</v>
      </c>
      <c r="Y132" s="20" t="n">
        <f aca="false">U132*60%</f>
        <v>13260</v>
      </c>
      <c r="Z132" s="20" t="n">
        <v>2000</v>
      </c>
      <c r="AA132" s="20" t="n">
        <f aca="false">SUM(W132:Y132)+U132</f>
        <v>56355</v>
      </c>
      <c r="AB132" s="20" t="n">
        <f aca="false">AA132-Z132</f>
        <v>54355</v>
      </c>
      <c r="AC132" s="20" t="n">
        <f aca="false">AB132*12</f>
        <v>652260</v>
      </c>
      <c r="AD132" s="20"/>
    </row>
    <row r="133" customFormat="false" ht="14.25" hidden="false" customHeight="false" outlineLevel="0" collapsed="false">
      <c r="Q133" s="20" t="s">
        <v>317</v>
      </c>
      <c r="R133" s="20" t="s">
        <v>318</v>
      </c>
      <c r="S133" s="20" t="s">
        <v>258</v>
      </c>
      <c r="T133" s="20" t="s">
        <v>68</v>
      </c>
      <c r="U133" s="20" t="n">
        <v>25000</v>
      </c>
      <c r="V133" s="20" t="n">
        <v>38687</v>
      </c>
      <c r="W133" s="20" t="n">
        <f aca="false">U133*50%</f>
        <v>12500</v>
      </c>
      <c r="X133" s="20" t="n">
        <f aca="false">U133*45%</f>
        <v>11250</v>
      </c>
      <c r="Y133" s="20" t="n">
        <f aca="false">U133*60%</f>
        <v>15000</v>
      </c>
      <c r="Z133" s="20" t="n">
        <v>2000</v>
      </c>
      <c r="AA133" s="20" t="n">
        <f aca="false">SUM(W133:Y133)+U133</f>
        <v>63750</v>
      </c>
      <c r="AB133" s="20" t="n">
        <f aca="false">AA133-Z133</f>
        <v>61750</v>
      </c>
      <c r="AC133" s="20" t="n">
        <f aca="false">AB133*12</f>
        <v>741000</v>
      </c>
      <c r="AD133" s="20"/>
    </row>
    <row r="134" customFormat="false" ht="14.25" hidden="false" customHeight="false" outlineLevel="0" collapsed="false">
      <c r="Q134" s="20" t="s">
        <v>319</v>
      </c>
      <c r="R134" s="20" t="s">
        <v>320</v>
      </c>
      <c r="S134" s="20" t="s">
        <v>321</v>
      </c>
      <c r="T134" s="20" t="s">
        <v>50</v>
      </c>
      <c r="U134" s="20" t="n">
        <v>23000</v>
      </c>
      <c r="V134" s="20" t="n">
        <v>38369</v>
      </c>
      <c r="W134" s="20" t="n">
        <f aca="false">U134*50%</f>
        <v>11500</v>
      </c>
      <c r="X134" s="20" t="n">
        <f aca="false">U134*45%</f>
        <v>10350</v>
      </c>
      <c r="Y134" s="20" t="n">
        <f aca="false">U134*60%</f>
        <v>13800</v>
      </c>
      <c r="Z134" s="20" t="n">
        <v>2000</v>
      </c>
      <c r="AA134" s="20" t="n">
        <f aca="false">SUM(W134:Y134)+U134</f>
        <v>58650</v>
      </c>
      <c r="AB134" s="20" t="n">
        <f aca="false">AA134-Z134</f>
        <v>56650</v>
      </c>
      <c r="AC134" s="20" t="n">
        <f aca="false">AB134*12</f>
        <v>679800</v>
      </c>
      <c r="AD134" s="20"/>
    </row>
    <row r="135" customFormat="false" ht="14.25" hidden="false" customHeight="false" outlineLevel="0" collapsed="false">
      <c r="Q135" s="20" t="s">
        <v>322</v>
      </c>
      <c r="R135" s="20" t="s">
        <v>323</v>
      </c>
      <c r="S135" s="20" t="s">
        <v>324</v>
      </c>
      <c r="T135" s="20" t="s">
        <v>64</v>
      </c>
      <c r="U135" s="20" t="n">
        <v>25000</v>
      </c>
      <c r="V135" s="20" t="n">
        <v>35604</v>
      </c>
      <c r="W135" s="20" t="n">
        <f aca="false">U135*50%</f>
        <v>12500</v>
      </c>
      <c r="X135" s="20" t="n">
        <f aca="false">U135*45%</f>
        <v>11250</v>
      </c>
      <c r="Y135" s="20" t="n">
        <f aca="false">U135*60%</f>
        <v>15000</v>
      </c>
      <c r="Z135" s="20" t="n">
        <v>2000</v>
      </c>
      <c r="AA135" s="20" t="n">
        <f aca="false">SUM(W135:Y135)+U135</f>
        <v>63750</v>
      </c>
      <c r="AB135" s="20" t="n">
        <f aca="false">AA135-Z135</f>
        <v>61750</v>
      </c>
      <c r="AC135" s="20" t="n">
        <f aca="false">AB135*12</f>
        <v>741000</v>
      </c>
      <c r="AD135" s="20"/>
    </row>
    <row r="136" customFormat="false" ht="14.25" hidden="false" customHeight="false" outlineLevel="0" collapsed="false">
      <c r="Q136" s="20" t="s">
        <v>325</v>
      </c>
      <c r="R136" s="20" t="s">
        <v>326</v>
      </c>
      <c r="S136" s="20" t="s">
        <v>324</v>
      </c>
      <c r="T136" s="20" t="s">
        <v>55</v>
      </c>
      <c r="U136" s="20" t="n">
        <v>19000</v>
      </c>
      <c r="V136" s="20" t="n">
        <v>35757</v>
      </c>
      <c r="W136" s="20" t="n">
        <f aca="false">U136*50%</f>
        <v>9500</v>
      </c>
      <c r="X136" s="20" t="n">
        <f aca="false">U136*45%</f>
        <v>8550</v>
      </c>
      <c r="Y136" s="20" t="n">
        <f aca="false">U136*60%</f>
        <v>11400</v>
      </c>
      <c r="Z136" s="20" t="n">
        <v>2000</v>
      </c>
      <c r="AA136" s="20" t="n">
        <f aca="false">SUM(W136:Y136)+U136</f>
        <v>48450</v>
      </c>
      <c r="AB136" s="20" t="n">
        <f aca="false">AA136-Z136</f>
        <v>46450</v>
      </c>
      <c r="AC136" s="20" t="n">
        <f aca="false">AB136*12</f>
        <v>557400</v>
      </c>
      <c r="AD136" s="20"/>
    </row>
    <row r="137" customFormat="false" ht="14.25" hidden="false" customHeight="false" outlineLevel="0" collapsed="false">
      <c r="Q137" s="20" t="s">
        <v>327</v>
      </c>
      <c r="R137" s="20" t="s">
        <v>328</v>
      </c>
      <c r="S137" s="20" t="s">
        <v>324</v>
      </c>
      <c r="T137" s="20" t="s">
        <v>68</v>
      </c>
      <c r="U137" s="20" t="n">
        <v>23000</v>
      </c>
      <c r="V137" s="20" t="n">
        <v>35895</v>
      </c>
      <c r="W137" s="20" t="n">
        <f aca="false">U137*50%</f>
        <v>11500</v>
      </c>
      <c r="X137" s="20" t="n">
        <f aca="false">U137*45%</f>
        <v>10350</v>
      </c>
      <c r="Y137" s="20" t="n">
        <f aca="false">U137*60%</f>
        <v>13800</v>
      </c>
      <c r="Z137" s="20" t="n">
        <v>2000</v>
      </c>
      <c r="AA137" s="20" t="n">
        <f aca="false">SUM(W137:Y137)+U137</f>
        <v>58650</v>
      </c>
      <c r="AB137" s="20" t="n">
        <f aca="false">AA137-Z137</f>
        <v>56650</v>
      </c>
      <c r="AC137" s="20" t="n">
        <f aca="false">AB137*12</f>
        <v>679800</v>
      </c>
      <c r="AD137" s="20"/>
    </row>
    <row r="138" customFormat="false" ht="14.25" hidden="false" customHeight="false" outlineLevel="0" collapsed="false">
      <c r="Q138" s="20" t="s">
        <v>329</v>
      </c>
      <c r="R138" s="20" t="s">
        <v>330</v>
      </c>
      <c r="S138" s="20" t="s">
        <v>324</v>
      </c>
      <c r="T138" s="20" t="s">
        <v>50</v>
      </c>
      <c r="U138" s="20" t="n">
        <v>27000</v>
      </c>
      <c r="V138" s="20" t="n">
        <v>35908</v>
      </c>
      <c r="W138" s="20" t="n">
        <f aca="false">U138*50%</f>
        <v>13500</v>
      </c>
      <c r="X138" s="20" t="n">
        <f aca="false">U138*45%</f>
        <v>12150</v>
      </c>
      <c r="Y138" s="20" t="n">
        <f aca="false">U138*60%</f>
        <v>16200</v>
      </c>
      <c r="Z138" s="20" t="n">
        <v>2000</v>
      </c>
      <c r="AA138" s="20" t="n">
        <f aca="false">SUM(W138:Y138)+U138</f>
        <v>68850</v>
      </c>
      <c r="AB138" s="20" t="n">
        <f aca="false">AA138-Z138</f>
        <v>66850</v>
      </c>
      <c r="AC138" s="20" t="n">
        <f aca="false">AB138*12</f>
        <v>802200</v>
      </c>
      <c r="AD138" s="20"/>
    </row>
    <row r="139" customFormat="false" ht="14.25" hidden="false" customHeight="false" outlineLevel="0" collapsed="false">
      <c r="Q139" s="20" t="s">
        <v>331</v>
      </c>
      <c r="R139" s="20" t="s">
        <v>332</v>
      </c>
      <c r="S139" s="20" t="s">
        <v>324</v>
      </c>
      <c r="T139" s="20" t="s">
        <v>64</v>
      </c>
      <c r="U139" s="20" t="n">
        <v>25000</v>
      </c>
      <c r="V139" s="20" t="n">
        <v>36048</v>
      </c>
      <c r="W139" s="20" t="n">
        <f aca="false">U139*50%</f>
        <v>12500</v>
      </c>
      <c r="X139" s="20" t="n">
        <f aca="false">U139*45%</f>
        <v>11250</v>
      </c>
      <c r="Y139" s="20" t="n">
        <f aca="false">U139*60%</f>
        <v>15000</v>
      </c>
      <c r="Z139" s="20" t="n">
        <v>2000</v>
      </c>
      <c r="AA139" s="20" t="n">
        <f aca="false">SUM(W139:Y139)+U139</f>
        <v>63750</v>
      </c>
      <c r="AB139" s="20" t="n">
        <f aca="false">AA139-Z139</f>
        <v>61750</v>
      </c>
      <c r="AC139" s="20" t="n">
        <f aca="false">AB139*12</f>
        <v>741000</v>
      </c>
      <c r="AD139" s="20"/>
    </row>
    <row r="140" customFormat="false" ht="14.25" hidden="false" customHeight="false" outlineLevel="0" collapsed="false">
      <c r="Q140" s="20" t="s">
        <v>333</v>
      </c>
      <c r="R140" s="20" t="s">
        <v>334</v>
      </c>
      <c r="S140" s="20" t="s">
        <v>324</v>
      </c>
      <c r="T140" s="20" t="s">
        <v>68</v>
      </c>
      <c r="U140" s="20" t="n">
        <v>27500</v>
      </c>
      <c r="V140" s="20" t="n">
        <v>36061</v>
      </c>
      <c r="W140" s="20" t="n">
        <f aca="false">U140*50%</f>
        <v>13750</v>
      </c>
      <c r="X140" s="20" t="n">
        <f aca="false">U140*45%</f>
        <v>12375</v>
      </c>
      <c r="Y140" s="20" t="n">
        <f aca="false">U140*60%</f>
        <v>16500</v>
      </c>
      <c r="Z140" s="20" t="n">
        <v>2000</v>
      </c>
      <c r="AA140" s="20" t="n">
        <f aca="false">SUM(W140:Y140)+U140</f>
        <v>70125</v>
      </c>
      <c r="AB140" s="20" t="n">
        <f aca="false">AA140-Z140</f>
        <v>68125</v>
      </c>
      <c r="AC140" s="20" t="n">
        <f aca="false">AB140*12</f>
        <v>817500</v>
      </c>
      <c r="AD140" s="20"/>
    </row>
    <row r="141" customFormat="false" ht="14.25" hidden="false" customHeight="false" outlineLevel="0" collapsed="false">
      <c r="Q141" s="20" t="s">
        <v>335</v>
      </c>
      <c r="R141" s="20" t="s">
        <v>336</v>
      </c>
      <c r="S141" s="20" t="s">
        <v>324</v>
      </c>
      <c r="T141" s="20" t="s">
        <v>55</v>
      </c>
      <c r="U141" s="20" t="n">
        <v>23500</v>
      </c>
      <c r="V141" s="20" t="n">
        <v>36201</v>
      </c>
      <c r="W141" s="20" t="n">
        <f aca="false">U141*50%</f>
        <v>11750</v>
      </c>
      <c r="X141" s="20" t="n">
        <f aca="false">U141*45%</f>
        <v>10575</v>
      </c>
      <c r="Y141" s="20" t="n">
        <f aca="false">U141*60%</f>
        <v>14100</v>
      </c>
      <c r="Z141" s="20" t="n">
        <v>2000</v>
      </c>
      <c r="AA141" s="20" t="n">
        <f aca="false">SUM(W141:Y141)+U141</f>
        <v>59925</v>
      </c>
      <c r="AB141" s="20" t="n">
        <f aca="false">AA141-Z141</f>
        <v>57925</v>
      </c>
      <c r="AC141" s="20" t="n">
        <f aca="false">AB141*12</f>
        <v>695100</v>
      </c>
      <c r="AD141" s="20"/>
    </row>
    <row r="142" customFormat="false" ht="14.25" hidden="false" customHeight="false" outlineLevel="0" collapsed="false">
      <c r="Q142" s="20" t="s">
        <v>337</v>
      </c>
      <c r="R142" s="20" t="s">
        <v>338</v>
      </c>
      <c r="S142" s="20" t="s">
        <v>324</v>
      </c>
      <c r="T142" s="20" t="s">
        <v>50</v>
      </c>
      <c r="U142" s="20" t="n">
        <v>24000</v>
      </c>
      <c r="V142" s="20" t="n">
        <v>36351</v>
      </c>
      <c r="W142" s="20" t="n">
        <f aca="false">U142*50%</f>
        <v>12000</v>
      </c>
      <c r="X142" s="20" t="n">
        <f aca="false">U142*45%</f>
        <v>10800</v>
      </c>
      <c r="Y142" s="20" t="n">
        <f aca="false">U142*60%</f>
        <v>14400</v>
      </c>
      <c r="Z142" s="20" t="n">
        <v>2000</v>
      </c>
      <c r="AA142" s="20" t="n">
        <f aca="false">SUM(W142:Y142)+U142</f>
        <v>61200</v>
      </c>
      <c r="AB142" s="20" t="n">
        <f aca="false">AA142-Z142</f>
        <v>59200</v>
      </c>
      <c r="AC142" s="20" t="n">
        <f aca="false">AB142*12</f>
        <v>710400</v>
      </c>
      <c r="AD142" s="20"/>
    </row>
    <row r="143" customFormat="false" ht="14.25" hidden="false" customHeight="false" outlineLevel="0" collapsed="false">
      <c r="Q143" s="20" t="s">
        <v>339</v>
      </c>
      <c r="R143" s="20" t="s">
        <v>340</v>
      </c>
      <c r="S143" s="20" t="s">
        <v>324</v>
      </c>
      <c r="T143" s="20" t="s">
        <v>68</v>
      </c>
      <c r="U143" s="20" t="n">
        <v>23500</v>
      </c>
      <c r="V143" s="20" t="n">
        <v>36504</v>
      </c>
      <c r="W143" s="20" t="n">
        <f aca="false">U143*50%</f>
        <v>11750</v>
      </c>
      <c r="X143" s="20" t="n">
        <f aca="false">U143*45%</f>
        <v>10575</v>
      </c>
      <c r="Y143" s="20" t="n">
        <f aca="false">U143*60%</f>
        <v>14100</v>
      </c>
      <c r="Z143" s="20" t="n">
        <v>2000</v>
      </c>
      <c r="AA143" s="20" t="n">
        <f aca="false">SUM(W143:Y143)+U143</f>
        <v>59925</v>
      </c>
      <c r="AB143" s="20" t="n">
        <f aca="false">AA143-Z143</f>
        <v>57925</v>
      </c>
      <c r="AC143" s="20" t="n">
        <f aca="false">AB143*12</f>
        <v>695100</v>
      </c>
      <c r="AD143" s="20"/>
    </row>
    <row r="144" customFormat="false" ht="14.25" hidden="false" customHeight="false" outlineLevel="0" collapsed="false">
      <c r="Q144" s="20" t="s">
        <v>341</v>
      </c>
      <c r="R144" s="20" t="s">
        <v>342</v>
      </c>
      <c r="S144" s="20" t="s">
        <v>324</v>
      </c>
      <c r="T144" s="20" t="s">
        <v>55</v>
      </c>
      <c r="U144" s="20" t="n">
        <v>24000</v>
      </c>
      <c r="V144" s="20" t="n">
        <v>36654</v>
      </c>
      <c r="W144" s="20" t="n">
        <f aca="false">U144*50%</f>
        <v>12000</v>
      </c>
      <c r="X144" s="20" t="n">
        <f aca="false">U144*45%</f>
        <v>10800</v>
      </c>
      <c r="Y144" s="20" t="n">
        <f aca="false">U144*60%</f>
        <v>14400</v>
      </c>
      <c r="Z144" s="20" t="n">
        <v>2000</v>
      </c>
      <c r="AA144" s="20" t="n">
        <f aca="false">SUM(W144:Y144)+U144</f>
        <v>61200</v>
      </c>
      <c r="AB144" s="20" t="n">
        <f aca="false">AA144-Z144</f>
        <v>59200</v>
      </c>
      <c r="AC144" s="20" t="n">
        <f aca="false">AB144*12</f>
        <v>710400</v>
      </c>
      <c r="AD144" s="20"/>
    </row>
    <row r="145" customFormat="false" ht="14.25" hidden="false" customHeight="false" outlineLevel="0" collapsed="false">
      <c r="Q145" s="20" t="s">
        <v>343</v>
      </c>
      <c r="R145" s="20" t="s">
        <v>344</v>
      </c>
      <c r="S145" s="20" t="s">
        <v>324</v>
      </c>
      <c r="T145" s="20" t="s">
        <v>55</v>
      </c>
      <c r="U145" s="20" t="n">
        <v>22100</v>
      </c>
      <c r="V145" s="20" t="n">
        <v>36678</v>
      </c>
      <c r="W145" s="20" t="n">
        <f aca="false">U145*50%</f>
        <v>11050</v>
      </c>
      <c r="X145" s="20" t="n">
        <f aca="false">U145*45%</f>
        <v>9945</v>
      </c>
      <c r="Y145" s="20" t="n">
        <f aca="false">U145*60%</f>
        <v>13260</v>
      </c>
      <c r="Z145" s="20" t="n">
        <v>2000</v>
      </c>
      <c r="AA145" s="20" t="n">
        <f aca="false">SUM(W145:Y145)+U145</f>
        <v>56355</v>
      </c>
      <c r="AB145" s="20" t="n">
        <f aca="false">AA145-Z145</f>
        <v>54355</v>
      </c>
      <c r="AC145" s="20" t="n">
        <f aca="false">AB145*12</f>
        <v>652260</v>
      </c>
      <c r="AD145" s="20"/>
    </row>
    <row r="146" customFormat="false" ht="14.25" hidden="false" customHeight="false" outlineLevel="0" collapsed="false">
      <c r="Q146" s="20" t="s">
        <v>345</v>
      </c>
      <c r="R146" s="20" t="s">
        <v>346</v>
      </c>
      <c r="S146" s="20" t="s">
        <v>324</v>
      </c>
      <c r="T146" s="20" t="s">
        <v>50</v>
      </c>
      <c r="U146" s="20" t="n">
        <v>23000</v>
      </c>
      <c r="V146" s="20" t="n">
        <v>36831</v>
      </c>
      <c r="W146" s="20" t="n">
        <f aca="false">U146*50%</f>
        <v>11500</v>
      </c>
      <c r="X146" s="20" t="n">
        <f aca="false">U146*45%</f>
        <v>10350</v>
      </c>
      <c r="Y146" s="20" t="n">
        <f aca="false">U146*60%</f>
        <v>13800</v>
      </c>
      <c r="Z146" s="20" t="n">
        <v>2000</v>
      </c>
      <c r="AA146" s="20" t="n">
        <f aca="false">SUM(W146:Y146)+U146</f>
        <v>58650</v>
      </c>
      <c r="AB146" s="20" t="n">
        <f aca="false">AA146-Z146</f>
        <v>56650</v>
      </c>
      <c r="AC146" s="20" t="n">
        <f aca="false">AB146*12</f>
        <v>679800</v>
      </c>
      <c r="AD146" s="20"/>
    </row>
    <row r="147" customFormat="false" ht="14.25" hidden="false" customHeight="false" outlineLevel="0" collapsed="false">
      <c r="Q147" s="20" t="s">
        <v>347</v>
      </c>
      <c r="R147" s="20" t="s">
        <v>348</v>
      </c>
      <c r="S147" s="20" t="s">
        <v>324</v>
      </c>
      <c r="T147" s="20" t="s">
        <v>68</v>
      </c>
      <c r="U147" s="20" t="n">
        <v>22600</v>
      </c>
      <c r="V147" s="20" t="n">
        <v>36982</v>
      </c>
      <c r="W147" s="20" t="n">
        <f aca="false">U147*50%</f>
        <v>11300</v>
      </c>
      <c r="X147" s="20" t="n">
        <f aca="false">U147*45%</f>
        <v>10170</v>
      </c>
      <c r="Y147" s="20" t="n">
        <f aca="false">U147*60%</f>
        <v>13560</v>
      </c>
      <c r="Z147" s="20" t="n">
        <v>2000</v>
      </c>
      <c r="AA147" s="20" t="n">
        <f aca="false">SUM(W147:Y147)+U147</f>
        <v>57630</v>
      </c>
      <c r="AB147" s="20" t="n">
        <f aca="false">AA147-Z147</f>
        <v>55630</v>
      </c>
      <c r="AC147" s="20" t="n">
        <f aca="false">AB147*12</f>
        <v>667560</v>
      </c>
      <c r="AD147" s="20"/>
    </row>
    <row r="148" customFormat="false" ht="14.25" hidden="false" customHeight="false" outlineLevel="0" collapsed="false">
      <c r="Q148" s="20" t="s">
        <v>349</v>
      </c>
      <c r="R148" s="20" t="s">
        <v>350</v>
      </c>
      <c r="S148" s="20" t="s">
        <v>324</v>
      </c>
      <c r="T148" s="20" t="s">
        <v>64</v>
      </c>
      <c r="U148" s="20" t="n">
        <v>19000</v>
      </c>
      <c r="V148" s="20" t="n">
        <v>37135</v>
      </c>
      <c r="W148" s="20" t="n">
        <f aca="false">U148*50%</f>
        <v>9500</v>
      </c>
      <c r="X148" s="20" t="n">
        <f aca="false">U148*45%</f>
        <v>8550</v>
      </c>
      <c r="Y148" s="20" t="n">
        <f aca="false">U148*60%</f>
        <v>11400</v>
      </c>
      <c r="Z148" s="20" t="n">
        <v>2000</v>
      </c>
      <c r="AA148" s="20" t="n">
        <f aca="false">SUM(W148:Y148)+U148</f>
        <v>48450</v>
      </c>
      <c r="AB148" s="20" t="n">
        <f aca="false">AA148-Z148</f>
        <v>46450</v>
      </c>
      <c r="AC148" s="20" t="n">
        <f aca="false">AB148*12</f>
        <v>557400</v>
      </c>
      <c r="AD148" s="20"/>
    </row>
    <row r="149" customFormat="false" ht="14.25" hidden="false" customHeight="false" outlineLevel="0" collapsed="false">
      <c r="Q149" s="20" t="s">
        <v>351</v>
      </c>
      <c r="R149" s="20" t="s">
        <v>352</v>
      </c>
      <c r="S149" s="20" t="s">
        <v>324</v>
      </c>
      <c r="T149" s="20" t="s">
        <v>55</v>
      </c>
      <c r="U149" s="20" t="n">
        <v>24000</v>
      </c>
      <c r="V149" s="20" t="n">
        <v>37288</v>
      </c>
      <c r="W149" s="20" t="n">
        <f aca="false">U149*50%</f>
        <v>12000</v>
      </c>
      <c r="X149" s="20" t="n">
        <f aca="false">U149*45%</f>
        <v>10800</v>
      </c>
      <c r="Y149" s="20" t="n">
        <f aca="false">U149*60%</f>
        <v>14400</v>
      </c>
      <c r="Z149" s="20" t="n">
        <v>2000</v>
      </c>
      <c r="AA149" s="20" t="n">
        <f aca="false">SUM(W149:Y149)+U149</f>
        <v>61200</v>
      </c>
      <c r="AB149" s="20" t="n">
        <f aca="false">AA149-Z149</f>
        <v>59200</v>
      </c>
      <c r="AC149" s="20" t="n">
        <f aca="false">AB149*12</f>
        <v>710400</v>
      </c>
      <c r="AD149" s="20"/>
    </row>
    <row r="150" customFormat="false" ht="14.25" hidden="false" customHeight="false" outlineLevel="0" collapsed="false">
      <c r="Q150" s="20" t="s">
        <v>353</v>
      </c>
      <c r="R150" s="20" t="s">
        <v>354</v>
      </c>
      <c r="S150" s="20" t="s">
        <v>324</v>
      </c>
      <c r="T150" s="20" t="s">
        <v>50</v>
      </c>
      <c r="U150" s="20" t="n">
        <v>21000</v>
      </c>
      <c r="V150" s="20" t="n">
        <v>37438</v>
      </c>
      <c r="W150" s="20" t="n">
        <f aca="false">U150*50%</f>
        <v>10500</v>
      </c>
      <c r="X150" s="20" t="n">
        <f aca="false">U150*45%</f>
        <v>9450</v>
      </c>
      <c r="Y150" s="20" t="n">
        <f aca="false">U150*60%</f>
        <v>12600</v>
      </c>
      <c r="Z150" s="20" t="n">
        <v>2000</v>
      </c>
      <c r="AA150" s="20" t="n">
        <f aca="false">SUM(W150:Y150)+U150</f>
        <v>53550</v>
      </c>
      <c r="AB150" s="20" t="n">
        <f aca="false">AA150-Z150</f>
        <v>51550</v>
      </c>
      <c r="AC150" s="20" t="n">
        <f aca="false">AB150*12</f>
        <v>618600</v>
      </c>
      <c r="AD150" s="20"/>
    </row>
    <row r="151" customFormat="false" ht="14.25" hidden="false" customHeight="false" outlineLevel="0" collapsed="false">
      <c r="Q151" s="20" t="s">
        <v>355</v>
      </c>
      <c r="R151" s="20" t="s">
        <v>356</v>
      </c>
      <c r="S151" s="20" t="s">
        <v>324</v>
      </c>
      <c r="T151" s="20" t="s">
        <v>68</v>
      </c>
      <c r="U151" s="20" t="n">
        <v>24000</v>
      </c>
      <c r="V151" s="20" t="n">
        <v>37545</v>
      </c>
      <c r="W151" s="20" t="n">
        <f aca="false">U151*50%</f>
        <v>12000</v>
      </c>
      <c r="X151" s="20" t="n">
        <f aca="false">U151*45%</f>
        <v>10800</v>
      </c>
      <c r="Y151" s="20" t="n">
        <f aca="false">U151*60%</f>
        <v>14400</v>
      </c>
      <c r="Z151" s="20" t="n">
        <v>2000</v>
      </c>
      <c r="AA151" s="20" t="n">
        <f aca="false">SUM(W151:Y151)+U151</f>
        <v>61200</v>
      </c>
      <c r="AB151" s="20" t="n">
        <f aca="false">AA151-Z151</f>
        <v>59200</v>
      </c>
      <c r="AC151" s="20" t="n">
        <f aca="false">AB151*12</f>
        <v>710400</v>
      </c>
      <c r="AD151" s="20"/>
    </row>
    <row r="152" customFormat="false" ht="14.25" hidden="false" customHeight="false" outlineLevel="0" collapsed="false">
      <c r="Q152" s="20" t="s">
        <v>357</v>
      </c>
      <c r="R152" s="20" t="s">
        <v>358</v>
      </c>
      <c r="S152" s="20" t="s">
        <v>324</v>
      </c>
      <c r="T152" s="20" t="s">
        <v>68</v>
      </c>
      <c r="U152" s="20" t="n">
        <v>21700</v>
      </c>
      <c r="V152" s="20" t="n">
        <v>37591</v>
      </c>
      <c r="W152" s="20" t="n">
        <f aca="false">U152*50%</f>
        <v>10850</v>
      </c>
      <c r="X152" s="20" t="n">
        <f aca="false">U152*45%</f>
        <v>9765</v>
      </c>
      <c r="Y152" s="20" t="n">
        <f aca="false">U152*60%</f>
        <v>13020</v>
      </c>
      <c r="Z152" s="20" t="n">
        <v>2000</v>
      </c>
      <c r="AA152" s="20" t="n">
        <f aca="false">SUM(W152:Y152)+U152</f>
        <v>55335</v>
      </c>
      <c r="AB152" s="20" t="n">
        <f aca="false">AA152-Z152</f>
        <v>53335</v>
      </c>
      <c r="AC152" s="20" t="n">
        <f aca="false">AB152*12</f>
        <v>640020</v>
      </c>
      <c r="AD152" s="20"/>
    </row>
    <row r="153" customFormat="false" ht="14.25" hidden="false" customHeight="false" outlineLevel="0" collapsed="false">
      <c r="Q153" s="20" t="s">
        <v>359</v>
      </c>
      <c r="R153" s="20" t="s">
        <v>360</v>
      </c>
      <c r="S153" s="20" t="s">
        <v>324</v>
      </c>
      <c r="T153" s="20" t="s">
        <v>50</v>
      </c>
      <c r="U153" s="20" t="n">
        <v>24000</v>
      </c>
      <c r="V153" s="20" t="n">
        <v>37715</v>
      </c>
      <c r="W153" s="20" t="n">
        <f aca="false">U153*50%</f>
        <v>12000</v>
      </c>
      <c r="X153" s="20" t="n">
        <f aca="false">U153*45%</f>
        <v>10800</v>
      </c>
      <c r="Y153" s="20" t="n">
        <f aca="false">U153*60%</f>
        <v>14400</v>
      </c>
      <c r="Z153" s="20" t="n">
        <v>2000</v>
      </c>
      <c r="AA153" s="20" t="n">
        <f aca="false">SUM(W153:Y153)+U153</f>
        <v>61200</v>
      </c>
      <c r="AB153" s="20" t="n">
        <f aca="false">AA153-Z153</f>
        <v>59200</v>
      </c>
      <c r="AC153" s="20" t="n">
        <f aca="false">AB153*12</f>
        <v>710400</v>
      </c>
      <c r="AD153" s="20"/>
    </row>
    <row r="154" customFormat="false" ht="14.25" hidden="false" customHeight="false" outlineLevel="0" collapsed="false">
      <c r="Q154" s="20" t="s">
        <v>361</v>
      </c>
      <c r="R154" s="20" t="s">
        <v>362</v>
      </c>
      <c r="S154" s="20" t="s">
        <v>324</v>
      </c>
      <c r="T154" s="20" t="s">
        <v>64</v>
      </c>
      <c r="U154" s="20" t="n">
        <v>21000</v>
      </c>
      <c r="V154" s="20" t="n">
        <v>37781</v>
      </c>
      <c r="W154" s="20" t="n">
        <f aca="false">U154*50%</f>
        <v>10500</v>
      </c>
      <c r="X154" s="20" t="n">
        <f aca="false">U154*45%</f>
        <v>9450</v>
      </c>
      <c r="Y154" s="20" t="n">
        <f aca="false">U154*60%</f>
        <v>12600</v>
      </c>
      <c r="Z154" s="20" t="n">
        <v>2000</v>
      </c>
      <c r="AA154" s="20" t="n">
        <f aca="false">SUM(W154:Y154)+U154</f>
        <v>53550</v>
      </c>
      <c r="AB154" s="20" t="n">
        <f aca="false">AA154-Z154</f>
        <v>51550</v>
      </c>
      <c r="AC154" s="20" t="n">
        <f aca="false">AB154*12</f>
        <v>618600</v>
      </c>
      <c r="AD154" s="20"/>
    </row>
    <row r="155" customFormat="false" ht="14.25" hidden="false" customHeight="false" outlineLevel="0" collapsed="false">
      <c r="Q155" s="20" t="s">
        <v>363</v>
      </c>
      <c r="R155" s="20" t="s">
        <v>364</v>
      </c>
      <c r="S155" s="20" t="s">
        <v>324</v>
      </c>
      <c r="T155" s="20" t="s">
        <v>55</v>
      </c>
      <c r="U155" s="20" t="n">
        <v>25000</v>
      </c>
      <c r="V155" s="20" t="n">
        <v>37840</v>
      </c>
      <c r="W155" s="20" t="n">
        <f aca="false">U155*50%</f>
        <v>12500</v>
      </c>
      <c r="X155" s="20" t="n">
        <f aca="false">U155*45%</f>
        <v>11250</v>
      </c>
      <c r="Y155" s="20" t="n">
        <f aca="false">U155*60%</f>
        <v>15000</v>
      </c>
      <c r="Z155" s="20" t="n">
        <v>2000</v>
      </c>
      <c r="AA155" s="20" t="n">
        <f aca="false">SUM(W155:Y155)+U155</f>
        <v>63750</v>
      </c>
      <c r="AB155" s="20" t="n">
        <f aca="false">AA155-Z155</f>
        <v>61750</v>
      </c>
      <c r="AC155" s="20" t="n">
        <f aca="false">AB155*12</f>
        <v>741000</v>
      </c>
      <c r="AD155" s="20"/>
    </row>
    <row r="156" customFormat="false" ht="14.25" hidden="false" customHeight="false" outlineLevel="0" collapsed="false">
      <c r="Q156" s="20" t="s">
        <v>365</v>
      </c>
      <c r="R156" s="20" t="s">
        <v>276</v>
      </c>
      <c r="S156" s="20" t="s">
        <v>324</v>
      </c>
      <c r="T156" s="20" t="s">
        <v>55</v>
      </c>
      <c r="U156" s="20" t="n">
        <v>25000</v>
      </c>
      <c r="V156" s="20" t="n">
        <v>37851</v>
      </c>
      <c r="W156" s="20" t="n">
        <f aca="false">U156*50%</f>
        <v>12500</v>
      </c>
      <c r="X156" s="20" t="n">
        <f aca="false">U156*45%</f>
        <v>11250</v>
      </c>
      <c r="Y156" s="20" t="n">
        <f aca="false">U156*60%</f>
        <v>15000</v>
      </c>
      <c r="Z156" s="20" t="n">
        <v>2000</v>
      </c>
      <c r="AA156" s="20" t="n">
        <f aca="false">SUM(W156:Y156)+U156</f>
        <v>63750</v>
      </c>
      <c r="AB156" s="20" t="n">
        <f aca="false">AA156-Z156</f>
        <v>61750</v>
      </c>
      <c r="AC156" s="20" t="n">
        <f aca="false">AB156*12</f>
        <v>741000</v>
      </c>
      <c r="AD156" s="20"/>
    </row>
    <row r="157" customFormat="false" ht="14.25" hidden="false" customHeight="false" outlineLevel="0" collapsed="false">
      <c r="Q157" s="20" t="s">
        <v>366</v>
      </c>
      <c r="R157" s="20" t="s">
        <v>367</v>
      </c>
      <c r="S157" s="20" t="s">
        <v>324</v>
      </c>
      <c r="T157" s="20" t="s">
        <v>55</v>
      </c>
      <c r="U157" s="20" t="n">
        <v>28000</v>
      </c>
      <c r="V157" s="20" t="n">
        <v>37895</v>
      </c>
      <c r="W157" s="20" t="n">
        <f aca="false">U157*50%</f>
        <v>14000</v>
      </c>
      <c r="X157" s="20" t="n">
        <f aca="false">U157*45%</f>
        <v>12600</v>
      </c>
      <c r="Y157" s="20" t="n">
        <f aca="false">U157*60%</f>
        <v>16800</v>
      </c>
      <c r="Z157" s="20" t="n">
        <v>2000</v>
      </c>
      <c r="AA157" s="20" t="n">
        <f aca="false">SUM(W157:Y157)+U157</f>
        <v>71400</v>
      </c>
      <c r="AB157" s="20" t="n">
        <f aca="false">AA157-Z157</f>
        <v>69400</v>
      </c>
      <c r="AC157" s="20" t="n">
        <f aca="false">AB157*12</f>
        <v>832800</v>
      </c>
      <c r="AD157" s="20"/>
    </row>
    <row r="158" customFormat="false" ht="14.25" hidden="false" customHeight="false" outlineLevel="0" collapsed="false">
      <c r="Q158" s="20" t="s">
        <v>368</v>
      </c>
      <c r="R158" s="20" t="s">
        <v>369</v>
      </c>
      <c r="S158" s="20" t="s">
        <v>324</v>
      </c>
      <c r="T158" s="20" t="s">
        <v>50</v>
      </c>
      <c r="U158" s="20" t="n">
        <v>19500</v>
      </c>
      <c r="V158" s="20" t="n">
        <v>37921</v>
      </c>
      <c r="W158" s="20" t="n">
        <f aca="false">U158*50%</f>
        <v>9750</v>
      </c>
      <c r="X158" s="20" t="n">
        <f aca="false">U158*45%</f>
        <v>8775</v>
      </c>
      <c r="Y158" s="20" t="n">
        <f aca="false">U158*60%</f>
        <v>11700</v>
      </c>
      <c r="Z158" s="20" t="n">
        <v>2000</v>
      </c>
      <c r="AA158" s="20" t="n">
        <f aca="false">SUM(W158:Y158)+U158</f>
        <v>49725</v>
      </c>
      <c r="AB158" s="20" t="n">
        <f aca="false">AA158-Z158</f>
        <v>47725</v>
      </c>
      <c r="AC158" s="20" t="n">
        <f aca="false">AB158*12</f>
        <v>572700</v>
      </c>
      <c r="AD158" s="20"/>
    </row>
    <row r="159" customFormat="false" ht="14.25" hidden="false" customHeight="false" outlineLevel="0" collapsed="false">
      <c r="Q159" s="20" t="s">
        <v>370</v>
      </c>
      <c r="R159" s="20" t="s">
        <v>371</v>
      </c>
      <c r="S159" s="20" t="s">
        <v>324</v>
      </c>
      <c r="T159" s="20" t="s">
        <v>68</v>
      </c>
      <c r="U159" s="20" t="n">
        <v>28000</v>
      </c>
      <c r="V159" s="20" t="n">
        <v>37991</v>
      </c>
      <c r="W159" s="20" t="n">
        <f aca="false">U159*50%</f>
        <v>14000</v>
      </c>
      <c r="X159" s="20" t="n">
        <f aca="false">U159*45%</f>
        <v>12600</v>
      </c>
      <c r="Y159" s="20" t="n">
        <f aca="false">U159*60%</f>
        <v>16800</v>
      </c>
      <c r="Z159" s="20" t="n">
        <v>2000</v>
      </c>
      <c r="AA159" s="20" t="n">
        <f aca="false">SUM(W159:Y159)+U159</f>
        <v>71400</v>
      </c>
      <c r="AB159" s="20" t="n">
        <f aca="false">AA159-Z159</f>
        <v>69400</v>
      </c>
      <c r="AC159" s="20" t="n">
        <f aca="false">AB159*12</f>
        <v>832800</v>
      </c>
      <c r="AD159" s="20"/>
    </row>
    <row r="160" customFormat="false" ht="14.25" hidden="false" customHeight="false" outlineLevel="0" collapsed="false">
      <c r="Q160" s="20" t="s">
        <v>372</v>
      </c>
      <c r="R160" s="20" t="s">
        <v>373</v>
      </c>
      <c r="S160" s="20" t="s">
        <v>324</v>
      </c>
      <c r="T160" s="20" t="s">
        <v>50</v>
      </c>
      <c r="U160" s="20" t="n">
        <v>22500</v>
      </c>
      <c r="V160" s="20" t="n">
        <v>38047</v>
      </c>
      <c r="W160" s="20" t="n">
        <f aca="false">U160*50%</f>
        <v>11250</v>
      </c>
      <c r="X160" s="20" t="n">
        <f aca="false">U160*45%</f>
        <v>10125</v>
      </c>
      <c r="Y160" s="20" t="n">
        <f aca="false">U160*60%</f>
        <v>13500</v>
      </c>
      <c r="Z160" s="20" t="n">
        <v>2000</v>
      </c>
      <c r="AA160" s="20" t="n">
        <f aca="false">SUM(W160:Y160)+U160</f>
        <v>57375</v>
      </c>
      <c r="AB160" s="20" t="n">
        <f aca="false">AA160-Z160</f>
        <v>55375</v>
      </c>
      <c r="AC160" s="20" t="n">
        <f aca="false">AB160*12</f>
        <v>664500</v>
      </c>
      <c r="AD160" s="20"/>
    </row>
    <row r="161" customFormat="false" ht="14.25" hidden="false" customHeight="false" outlineLevel="0" collapsed="false">
      <c r="Q161" s="20" t="s">
        <v>374</v>
      </c>
      <c r="R161" s="20" t="s">
        <v>375</v>
      </c>
      <c r="S161" s="20" t="s">
        <v>324</v>
      </c>
      <c r="T161" s="20" t="s">
        <v>64</v>
      </c>
      <c r="U161" s="20" t="n">
        <v>23000</v>
      </c>
      <c r="V161" s="20" t="n">
        <v>38061</v>
      </c>
      <c r="W161" s="20" t="n">
        <f aca="false">U161*50%</f>
        <v>11500</v>
      </c>
      <c r="X161" s="20" t="n">
        <f aca="false">U161*45%</f>
        <v>10350</v>
      </c>
      <c r="Y161" s="20" t="n">
        <f aca="false">U161*60%</f>
        <v>13800</v>
      </c>
      <c r="Z161" s="20" t="n">
        <v>2000</v>
      </c>
      <c r="AA161" s="20" t="n">
        <f aca="false">SUM(W161:Y161)+U161</f>
        <v>58650</v>
      </c>
      <c r="AB161" s="20" t="n">
        <f aca="false">AA161-Z161</f>
        <v>56650</v>
      </c>
      <c r="AC161" s="20" t="n">
        <f aca="false">AB161*12</f>
        <v>679800</v>
      </c>
      <c r="AD161" s="20"/>
    </row>
    <row r="162" customFormat="false" ht="14.25" hidden="false" customHeight="false" outlineLevel="0" collapsed="false">
      <c r="Q162" s="20" t="s">
        <v>376</v>
      </c>
      <c r="R162" s="20" t="s">
        <v>377</v>
      </c>
      <c r="S162" s="20" t="s">
        <v>324</v>
      </c>
      <c r="T162" s="20" t="s">
        <v>55</v>
      </c>
      <c r="U162" s="20" t="n">
        <v>21000</v>
      </c>
      <c r="V162" s="20" t="n">
        <v>38131</v>
      </c>
      <c r="W162" s="20" t="n">
        <f aca="false">U162*50%</f>
        <v>10500</v>
      </c>
      <c r="X162" s="20" t="n">
        <f aca="false">U162*45%</f>
        <v>9450</v>
      </c>
      <c r="Y162" s="20" t="n">
        <f aca="false">U162*60%</f>
        <v>12600</v>
      </c>
      <c r="Z162" s="20" t="n">
        <v>2000</v>
      </c>
      <c r="AA162" s="20" t="n">
        <f aca="false">SUM(W162:Y162)+U162</f>
        <v>53550</v>
      </c>
      <c r="AB162" s="20" t="n">
        <f aca="false">AA162-Z162</f>
        <v>51550</v>
      </c>
      <c r="AC162" s="20" t="n">
        <f aca="false">AB162*12</f>
        <v>618600</v>
      </c>
      <c r="AD162" s="20"/>
    </row>
    <row r="163" customFormat="false" ht="14.25" hidden="false" customHeight="false" outlineLevel="0" collapsed="false">
      <c r="Q163" s="20" t="s">
        <v>378</v>
      </c>
      <c r="R163" s="20" t="s">
        <v>379</v>
      </c>
      <c r="S163" s="20" t="s">
        <v>324</v>
      </c>
      <c r="T163" s="20" t="s">
        <v>68</v>
      </c>
      <c r="U163" s="20" t="n">
        <v>23500</v>
      </c>
      <c r="V163" s="20" t="n">
        <v>38200</v>
      </c>
      <c r="W163" s="20" t="n">
        <f aca="false">U163*50%</f>
        <v>11750</v>
      </c>
      <c r="X163" s="20" t="n">
        <f aca="false">U163*45%</f>
        <v>10575</v>
      </c>
      <c r="Y163" s="20" t="n">
        <f aca="false">U163*60%</f>
        <v>14100</v>
      </c>
      <c r="Z163" s="20" t="n">
        <v>2000</v>
      </c>
      <c r="AA163" s="20" t="n">
        <f aca="false">SUM(W163:Y163)+U163</f>
        <v>59925</v>
      </c>
      <c r="AB163" s="20" t="n">
        <f aca="false">AA163-Z163</f>
        <v>57925</v>
      </c>
      <c r="AC163" s="20" t="n">
        <f aca="false">AB163*12</f>
        <v>695100</v>
      </c>
      <c r="AD163" s="20"/>
    </row>
    <row r="164" customFormat="false" ht="14.25" hidden="false" customHeight="false" outlineLevel="0" collapsed="false">
      <c r="Q164" s="20" t="s">
        <v>380</v>
      </c>
      <c r="R164" s="20" t="s">
        <v>381</v>
      </c>
      <c r="S164" s="20" t="s">
        <v>324</v>
      </c>
      <c r="T164" s="20" t="s">
        <v>50</v>
      </c>
      <c r="U164" s="20" t="n">
        <v>25000</v>
      </c>
      <c r="V164" s="20" t="n">
        <v>38201</v>
      </c>
      <c r="W164" s="20" t="n">
        <f aca="false">U164*50%</f>
        <v>12500</v>
      </c>
      <c r="X164" s="20" t="n">
        <f aca="false">U164*45%</f>
        <v>11250</v>
      </c>
      <c r="Y164" s="20" t="n">
        <f aca="false">U164*60%</f>
        <v>15000</v>
      </c>
      <c r="Z164" s="20" t="n">
        <v>2000</v>
      </c>
      <c r="AA164" s="20" t="n">
        <f aca="false">SUM(W164:Y164)+U164</f>
        <v>63750</v>
      </c>
      <c r="AB164" s="20" t="n">
        <f aca="false">AA164-Z164</f>
        <v>61750</v>
      </c>
      <c r="AC164" s="20" t="n">
        <f aca="false">AB164*12</f>
        <v>741000</v>
      </c>
      <c r="AD164" s="20"/>
    </row>
    <row r="165" customFormat="false" ht="14.25" hidden="false" customHeight="false" outlineLevel="0" collapsed="false">
      <c r="Q165" s="20" t="s">
        <v>382</v>
      </c>
      <c r="R165" s="20" t="s">
        <v>383</v>
      </c>
      <c r="S165" s="20" t="s">
        <v>324</v>
      </c>
      <c r="T165" s="20" t="s">
        <v>68</v>
      </c>
      <c r="U165" s="20" t="n">
        <v>72000</v>
      </c>
      <c r="V165" s="20" t="n">
        <v>38271</v>
      </c>
      <c r="W165" s="20" t="n">
        <f aca="false">U165*50%</f>
        <v>36000</v>
      </c>
      <c r="X165" s="20" t="n">
        <f aca="false">U165*45%</f>
        <v>32400</v>
      </c>
      <c r="Y165" s="20" t="n">
        <f aca="false">U165*60%</f>
        <v>43200</v>
      </c>
      <c r="Z165" s="20" t="n">
        <v>2000</v>
      </c>
      <c r="AA165" s="20" t="n">
        <f aca="false">SUM(W165:Y165)+U165</f>
        <v>183600</v>
      </c>
      <c r="AB165" s="20" t="n">
        <f aca="false">AA165-Z165</f>
        <v>181600</v>
      </c>
      <c r="AC165" s="20" t="n">
        <f aca="false">AB165*12</f>
        <v>2179200</v>
      </c>
      <c r="AD165" s="20"/>
    </row>
    <row r="166" customFormat="false" ht="14.25" hidden="false" customHeight="false" outlineLevel="0" collapsed="false">
      <c r="Q166" s="20" t="s">
        <v>384</v>
      </c>
      <c r="R166" s="20" t="s">
        <v>385</v>
      </c>
      <c r="S166" s="20" t="s">
        <v>324</v>
      </c>
      <c r="T166" s="20" t="s">
        <v>64</v>
      </c>
      <c r="U166" s="20" t="n">
        <v>24000</v>
      </c>
      <c r="V166" s="20" t="n">
        <v>38341</v>
      </c>
      <c r="W166" s="20" t="n">
        <f aca="false">U166*50%</f>
        <v>12000</v>
      </c>
      <c r="X166" s="20" t="n">
        <f aca="false">U166*45%</f>
        <v>10800</v>
      </c>
      <c r="Y166" s="20" t="n">
        <f aca="false">U166*60%</f>
        <v>14400</v>
      </c>
      <c r="Z166" s="20" t="n">
        <v>2000</v>
      </c>
      <c r="AA166" s="20" t="n">
        <f aca="false">SUM(W166:Y166)+U166</f>
        <v>61200</v>
      </c>
      <c r="AB166" s="20" t="n">
        <f aca="false">AA166-Z166</f>
        <v>59200</v>
      </c>
      <c r="AC166" s="20" t="n">
        <f aca="false">AB166*12</f>
        <v>710400</v>
      </c>
      <c r="AD166" s="20"/>
    </row>
    <row r="167" customFormat="false" ht="14.25" hidden="false" customHeight="false" outlineLevel="0" collapsed="false">
      <c r="Q167" s="20" t="s">
        <v>386</v>
      </c>
      <c r="R167" s="20" t="s">
        <v>387</v>
      </c>
      <c r="S167" s="20" t="s">
        <v>324</v>
      </c>
      <c r="T167" s="20" t="s">
        <v>64</v>
      </c>
      <c r="U167" s="20" t="n">
        <v>24000</v>
      </c>
      <c r="V167" s="20" t="n">
        <v>38353</v>
      </c>
      <c r="W167" s="20" t="n">
        <f aca="false">U167*50%</f>
        <v>12000</v>
      </c>
      <c r="X167" s="20" t="n">
        <f aca="false">U167*45%</f>
        <v>10800</v>
      </c>
      <c r="Y167" s="20" t="n">
        <f aca="false">U167*60%</f>
        <v>14400</v>
      </c>
      <c r="Z167" s="20" t="n">
        <v>2000</v>
      </c>
      <c r="AA167" s="20" t="n">
        <f aca="false">SUM(W167:Y167)+U167</f>
        <v>61200</v>
      </c>
      <c r="AB167" s="20" t="n">
        <f aca="false">AA167-Z167</f>
        <v>59200</v>
      </c>
      <c r="AC167" s="20" t="n">
        <f aca="false">AB167*12</f>
        <v>710400</v>
      </c>
      <c r="AD167" s="20"/>
    </row>
    <row r="168" customFormat="false" ht="14.25" hidden="false" customHeight="false" outlineLevel="0" collapsed="false">
      <c r="Q168" s="20" t="s">
        <v>388</v>
      </c>
      <c r="R168" s="20" t="s">
        <v>298</v>
      </c>
      <c r="S168" s="20" t="s">
        <v>324</v>
      </c>
      <c r="T168" s="20" t="s">
        <v>64</v>
      </c>
      <c r="U168" s="20" t="n">
        <v>19000</v>
      </c>
      <c r="V168" s="20" t="n">
        <v>38366</v>
      </c>
      <c r="W168" s="20" t="n">
        <f aca="false">U168*50%</f>
        <v>9500</v>
      </c>
      <c r="X168" s="20" t="n">
        <f aca="false">U168*45%</f>
        <v>8550</v>
      </c>
      <c r="Y168" s="20" t="n">
        <f aca="false">U168*60%</f>
        <v>11400</v>
      </c>
      <c r="Z168" s="20" t="n">
        <v>2000</v>
      </c>
      <c r="AA168" s="20" t="n">
        <f aca="false">SUM(W168:Y168)+U168</f>
        <v>48450</v>
      </c>
      <c r="AB168" s="20" t="n">
        <f aca="false">AA168-Z168</f>
        <v>46450</v>
      </c>
      <c r="AC168" s="20" t="n">
        <f aca="false">AB168*12</f>
        <v>557400</v>
      </c>
      <c r="AD168" s="20"/>
    </row>
    <row r="169" customFormat="false" ht="14.25" hidden="false" customHeight="false" outlineLevel="0" collapsed="false">
      <c r="Q169" s="20" t="s">
        <v>389</v>
      </c>
      <c r="R169" s="20" t="s">
        <v>390</v>
      </c>
      <c r="S169" s="20" t="s">
        <v>324</v>
      </c>
      <c r="T169" s="20" t="s">
        <v>55</v>
      </c>
      <c r="U169" s="20" t="n">
        <v>24900</v>
      </c>
      <c r="V169" s="20" t="n">
        <v>38411</v>
      </c>
      <c r="W169" s="20" t="n">
        <f aca="false">U169*50%</f>
        <v>12450</v>
      </c>
      <c r="X169" s="20" t="n">
        <f aca="false">U169*45%</f>
        <v>11205</v>
      </c>
      <c r="Y169" s="20" t="n">
        <f aca="false">U169*60%</f>
        <v>14940</v>
      </c>
      <c r="Z169" s="20" t="n">
        <v>2000</v>
      </c>
      <c r="AA169" s="20" t="n">
        <f aca="false">SUM(W169:Y169)+U169</f>
        <v>63495</v>
      </c>
      <c r="AB169" s="20" t="n">
        <f aca="false">AA169-Z169</f>
        <v>61495</v>
      </c>
      <c r="AC169" s="20" t="n">
        <f aca="false">AB169*12</f>
        <v>737940</v>
      </c>
      <c r="AD169" s="20"/>
    </row>
    <row r="170" customFormat="false" ht="14.25" hidden="false" customHeight="false" outlineLevel="0" collapsed="false">
      <c r="Q170" s="20" t="s">
        <v>391</v>
      </c>
      <c r="R170" s="20" t="s">
        <v>392</v>
      </c>
      <c r="S170" s="20" t="s">
        <v>324</v>
      </c>
      <c r="T170" s="20" t="s">
        <v>50</v>
      </c>
      <c r="U170" s="20" t="n">
        <v>19500</v>
      </c>
      <c r="V170" s="20" t="n">
        <v>38481</v>
      </c>
      <c r="W170" s="20" t="n">
        <f aca="false">U170*50%</f>
        <v>9750</v>
      </c>
      <c r="X170" s="20" t="n">
        <f aca="false">U170*45%</f>
        <v>8775</v>
      </c>
      <c r="Y170" s="20" t="n">
        <f aca="false">U170*60%</f>
        <v>11700</v>
      </c>
      <c r="Z170" s="20" t="n">
        <v>2000</v>
      </c>
      <c r="AA170" s="20" t="n">
        <f aca="false">SUM(W170:Y170)+U170</f>
        <v>49725</v>
      </c>
      <c r="AB170" s="20" t="n">
        <f aca="false">AA170-Z170</f>
        <v>47725</v>
      </c>
      <c r="AC170" s="20" t="n">
        <f aca="false">AB170*12</f>
        <v>572700</v>
      </c>
      <c r="AD170" s="20"/>
    </row>
    <row r="171" customFormat="false" ht="14.25" hidden="false" customHeight="false" outlineLevel="0" collapsed="false">
      <c r="Q171" s="20" t="s">
        <v>393</v>
      </c>
      <c r="R171" s="20" t="s">
        <v>394</v>
      </c>
      <c r="S171" s="20" t="s">
        <v>324</v>
      </c>
      <c r="T171" s="20" t="s">
        <v>55</v>
      </c>
      <c r="U171" s="20" t="n">
        <v>25000</v>
      </c>
      <c r="V171" s="20" t="n">
        <v>38504</v>
      </c>
      <c r="W171" s="20" t="n">
        <f aca="false">U171*50%</f>
        <v>12500</v>
      </c>
      <c r="X171" s="20" t="n">
        <f aca="false">U171*45%</f>
        <v>11250</v>
      </c>
      <c r="Y171" s="20" t="n">
        <f aca="false">U171*60%</f>
        <v>15000</v>
      </c>
      <c r="Z171" s="20" t="n">
        <v>2000</v>
      </c>
      <c r="AA171" s="20" t="n">
        <f aca="false">SUM(W171:Y171)+U171</f>
        <v>63750</v>
      </c>
      <c r="AB171" s="20" t="n">
        <f aca="false">AA171-Z171</f>
        <v>61750</v>
      </c>
      <c r="AC171" s="20" t="n">
        <f aca="false">AB171*12</f>
        <v>741000</v>
      </c>
      <c r="AD171" s="20"/>
    </row>
    <row r="172" customFormat="false" ht="14.25" hidden="false" customHeight="false" outlineLevel="0" collapsed="false">
      <c r="Q172" s="20" t="s">
        <v>395</v>
      </c>
      <c r="R172" s="20" t="s">
        <v>396</v>
      </c>
      <c r="S172" s="20" t="s">
        <v>324</v>
      </c>
      <c r="T172" s="20" t="s">
        <v>68</v>
      </c>
      <c r="U172" s="20" t="n">
        <v>24900</v>
      </c>
      <c r="V172" s="20" t="n">
        <v>38551</v>
      </c>
      <c r="W172" s="20" t="n">
        <f aca="false">U172*50%</f>
        <v>12450</v>
      </c>
      <c r="X172" s="20" t="n">
        <f aca="false">U172*45%</f>
        <v>11205</v>
      </c>
      <c r="Y172" s="20" t="n">
        <f aca="false">U172*60%</f>
        <v>14940</v>
      </c>
      <c r="Z172" s="20" t="n">
        <v>2000</v>
      </c>
      <c r="AA172" s="20" t="n">
        <f aca="false">SUM(W172:Y172)+U172</f>
        <v>63495</v>
      </c>
      <c r="AB172" s="20" t="n">
        <f aca="false">AA172-Z172</f>
        <v>61495</v>
      </c>
      <c r="AC172" s="20" t="n">
        <f aca="false">AB172*12</f>
        <v>737940</v>
      </c>
      <c r="AD172" s="20"/>
    </row>
    <row r="173" customFormat="false" ht="14.25" hidden="false" customHeight="false" outlineLevel="0" collapsed="false">
      <c r="Q173" s="20" t="s">
        <v>397</v>
      </c>
      <c r="R173" s="20" t="s">
        <v>398</v>
      </c>
      <c r="S173" s="20" t="s">
        <v>324</v>
      </c>
      <c r="T173" s="20" t="s">
        <v>50</v>
      </c>
      <c r="U173" s="20" t="n">
        <v>19000</v>
      </c>
      <c r="V173" s="20" t="n">
        <v>38657</v>
      </c>
      <c r="W173" s="20" t="n">
        <f aca="false">U173*50%</f>
        <v>9500</v>
      </c>
      <c r="X173" s="20" t="n">
        <f aca="false">U173*45%</f>
        <v>8550</v>
      </c>
      <c r="Y173" s="20" t="n">
        <f aca="false">U173*60%</f>
        <v>11400</v>
      </c>
      <c r="Z173" s="20" t="n">
        <v>2000</v>
      </c>
      <c r="AA173" s="20" t="n">
        <f aca="false">SUM(W173:Y173)+U173</f>
        <v>48450</v>
      </c>
      <c r="AB173" s="20" t="n">
        <f aca="false">AA173-Z173</f>
        <v>46450</v>
      </c>
      <c r="AC173" s="20" t="n">
        <f aca="false">AB173*12</f>
        <v>557400</v>
      </c>
      <c r="AD173" s="20"/>
    </row>
    <row r="174" customFormat="false" ht="14.25" hidden="false" customHeight="false" outlineLevel="0" collapsed="false">
      <c r="Q174" s="20" t="s">
        <v>399</v>
      </c>
      <c r="R174" s="20" t="s">
        <v>400</v>
      </c>
      <c r="S174" s="20" t="s">
        <v>401</v>
      </c>
      <c r="T174" s="20" t="s">
        <v>64</v>
      </c>
      <c r="U174" s="20" t="n">
        <v>103888</v>
      </c>
      <c r="V174" s="20" t="n">
        <v>38366</v>
      </c>
      <c r="W174" s="20" t="n">
        <f aca="false">U174*50%</f>
        <v>51944</v>
      </c>
      <c r="X174" s="20" t="n">
        <f aca="false">U174*45%</f>
        <v>46749.6</v>
      </c>
      <c r="Y174" s="20" t="n">
        <f aca="false">U174*60%</f>
        <v>62332.8</v>
      </c>
      <c r="Z174" s="20" t="n">
        <v>2000</v>
      </c>
      <c r="AA174" s="20" t="n">
        <f aca="false">SUM(W174:Y174)+U174</f>
        <v>264914.4</v>
      </c>
      <c r="AB174" s="20" t="n">
        <f aca="false">AA174-Z174</f>
        <v>262914.4</v>
      </c>
      <c r="AC174" s="20" t="n">
        <f aca="false">AB174*12</f>
        <v>3154972.8</v>
      </c>
      <c r="AD17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16:44:53Z</dcterms:created>
  <dc:creator>test</dc:creator>
  <dc:description/>
  <dc:language>en-US</dc:language>
  <cp:lastModifiedBy>Naveen Mishra</cp:lastModifiedBy>
  <dcterms:modified xsi:type="dcterms:W3CDTF">2024-11-25T15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