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Profile" sheetId="1" state="hidden" r:id="rId2"/>
    <sheet name="Basic Number Functions" sheetId="2" state="visible" r:id="rId3"/>
    <sheet name="Formulas" sheetId="3" state="visible" r:id="rId4"/>
    <sheet name="Absolute cell reference" sheetId="4" state="hidden" r:id="rId5"/>
    <sheet name="CELL REFERENCES" sheetId="5" state="hidden" r:id="rId6"/>
    <sheet name="IF Function and Absolute value" sheetId="6" state="visible" r:id="rId7"/>
    <sheet name="Summary Functions" sheetId="7" state="visible" r:id="rId8"/>
    <sheet name="Sales Data" sheetId="8" state="visible" r:id="rId9"/>
    <sheet name="Source" sheetId="9" state="visible" r:id="rId10"/>
    <sheet name="Cric Info" sheetId="10" state="visible" r:id="rId11"/>
    <sheet name="pivot" sheetId="11" state="visible" r:id="rId12"/>
    <sheet name="Validation and Protection" sheetId="12" state="visible" r:id="rId13"/>
    <sheet name="Subtotal" sheetId="13" state="hidden" r:id="rId14"/>
  </sheets>
  <externalReferences>
    <externalReference r:id="rId15"/>
  </externalReferences>
  <definedNames>
    <definedName function="false" hidden="true" localSheetId="12" name="_xlnm._FilterDatabase" vbProcedure="false">Subtotal!$A$6:$F$16</definedName>
    <definedName function="false" hidden="false" name="anscount" vbProcedure="false">1</definedName>
    <definedName function="false" hidden="false" name="HEADER" vbProcedure="false">'[1]Material Master'!$B$1:$D$1</definedName>
    <definedName function="false" hidden="false" name="limcount" vbProcedure="false">1</definedName>
    <definedName function="false" hidden="false" name="sencou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Naveen:
</t>
        </r>
        <r>
          <rPr>
            <sz val="9"/>
            <color rgb="FF000000"/>
            <rFont val="Tahoma"/>
            <family val="2"/>
            <charset val="1"/>
          </rPr>
          <t xml:space="preserve">fetch country name from Source sheet using hloo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0</xdr:rowOff>
              </xdr:from>
              <xdr:to>
                <xdr:col>7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Naveen:
</t>
        </r>
        <r>
          <rPr>
            <sz val="9"/>
            <color rgb="FF000000"/>
            <rFont val="Tahoma"/>
            <family val="2"/>
            <charset val="1"/>
          </rPr>
          <t xml:space="preserve">fetch location from column L from this sheet using vloo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0</xdr:rowOff>
              </xdr:from>
              <xdr:to>
                <xdr:col>4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Naveen:
</t>
        </r>
        <r>
          <rPr>
            <sz val="9"/>
            <color rgb="FF000000"/>
            <rFont val="Tahoma"/>
            <family val="2"/>
            <charset val="1"/>
          </rPr>
          <t xml:space="preserve">Fetch Unit price from Source Sheet using vloo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0</xdr:rowOff>
              </xdr:from>
              <xdr:to>
                <xdr:col>8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Naveen:
</t>
        </r>
        <r>
          <rPr>
            <sz val="9"/>
            <color rgb="FF000000"/>
            <rFont val="Tahoma"/>
            <family val="2"/>
            <charset val="1"/>
          </rPr>
          <t xml:space="preserve">fetch dicsount% from sour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0</xdr:rowOff>
              </xdr:from>
              <xdr:to>
                <xdr:col>10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516">
  <si>
    <t xml:space="preserve">PRODUCT</t>
  </si>
  <si>
    <t xml:space="preserve">MUMBAI</t>
  </si>
  <si>
    <t xml:space="preserve">CHENNAI</t>
  </si>
  <si>
    <t xml:space="preserve">DELHI</t>
  </si>
  <si>
    <t xml:space="preserve">BANGALORE</t>
  </si>
  <si>
    <t xml:space="preserve">COMPUTER</t>
  </si>
  <si>
    <t xml:space="preserve">PRINTER</t>
  </si>
  <si>
    <t xml:space="preserve">SCANNER</t>
  </si>
  <si>
    <t xml:space="preserve">MOUSE</t>
  </si>
  <si>
    <t xml:space="preserve">KEYBOARD</t>
  </si>
  <si>
    <t xml:space="preserve">~</t>
  </si>
  <si>
    <t xml:space="preserve">Total</t>
  </si>
  <si>
    <t xml:space="preserve"> </t>
  </si>
  <si>
    <t xml:space="preserve">Average</t>
  </si>
  <si>
    <t xml:space="preserve">Max</t>
  </si>
  <si>
    <t xml:space="preserve">Min</t>
  </si>
  <si>
    <t xml:space="preserve">3rd Largest</t>
  </si>
  <si>
    <t xml:space="preserve">2nd Smallest</t>
  </si>
  <si>
    <t xml:space="preserve">Name</t>
  </si>
  <si>
    <t xml:space="preserve">Physics</t>
  </si>
  <si>
    <t xml:space="preserve">Chemistry</t>
  </si>
  <si>
    <t xml:space="preserve">Biology</t>
  </si>
  <si>
    <t xml:space="preserve">Total Marks</t>
  </si>
  <si>
    <t xml:space="preserve">J.H. Kallis </t>
  </si>
  <si>
    <t xml:space="preserve">G.C. Smith </t>
  </si>
  <si>
    <t xml:space="preserve">V.V.S. Laxman </t>
  </si>
  <si>
    <t xml:space="preserve">R.L. Taylor </t>
  </si>
  <si>
    <t xml:space="preserve">A.B. de Villiers </t>
  </si>
  <si>
    <t xml:space="preserve">T.T. Samaraweera </t>
  </si>
  <si>
    <t xml:space="preserve">H.M. Amla </t>
  </si>
  <si>
    <t xml:space="preserve">M.J. Clarke </t>
  </si>
  <si>
    <t xml:space="preserve">S.M. Katich </t>
  </si>
  <si>
    <t xml:space="preserve">I.J.L. Trott </t>
  </si>
  <si>
    <t xml:space="preserve">Grand Total</t>
  </si>
  <si>
    <t xml:space="preserve">No. of Students</t>
  </si>
  <si>
    <t xml:space="preserve">No. of Subjects</t>
  </si>
  <si>
    <t xml:space="preserve">Highest score</t>
  </si>
  <si>
    <t xml:space="preserve">Lowest score</t>
  </si>
  <si>
    <t xml:space="preserve">No. of Students &gt;70</t>
  </si>
  <si>
    <t xml:space="preserve">No. of Students Failed</t>
  </si>
  <si>
    <t xml:space="preserve">2nd Maximum value</t>
  </si>
  <si>
    <t xml:space="preserve">3rd Minimum value</t>
  </si>
  <si>
    <t xml:space="preserve">Product</t>
  </si>
  <si>
    <t xml:space="preserve">India</t>
  </si>
  <si>
    <t xml:space="preserve">% of total</t>
  </si>
  <si>
    <t xml:space="preserve">UAE</t>
  </si>
  <si>
    <t xml:space="preserve">USA</t>
  </si>
  <si>
    <t xml:space="preserve">Compact Disc</t>
  </si>
  <si>
    <t xml:space="preserve">External Disc</t>
  </si>
  <si>
    <t xml:space="preserve">Floppy Disc</t>
  </si>
  <si>
    <t xml:space="preserve">Hard Disc</t>
  </si>
  <si>
    <t xml:space="preserve">Marks1</t>
  </si>
  <si>
    <t xml:space="preserve">Marks2</t>
  </si>
  <si>
    <t xml:space="preserve">Relative Reference</t>
  </si>
  <si>
    <t xml:space="preserve">marks1</t>
  </si>
  <si>
    <t xml:space="preserve">marks2</t>
  </si>
  <si>
    <t xml:space="preserve">Sales in INR</t>
  </si>
  <si>
    <t xml:space="preserve">USD Conversion Rate </t>
  </si>
  <si>
    <t xml:space="preserve">Absolute Reference</t>
  </si>
  <si>
    <t xml:space="preserve">F4-&gt; $A$1</t>
  </si>
  <si>
    <t xml:space="preserve">2nd Press </t>
  </si>
  <si>
    <t xml:space="preserve">F4-&gt; A$1</t>
  </si>
  <si>
    <t xml:space="preserve">3rd Time Press</t>
  </si>
  <si>
    <t xml:space="preserve">F4-&gt; $A1</t>
  </si>
  <si>
    <t xml:space="preserve">4th Time</t>
  </si>
  <si>
    <t xml:space="preserve">F4-&gt; A1</t>
  </si>
  <si>
    <t xml:space="preserve">UDS</t>
  </si>
  <si>
    <t xml:space="preserve">EURO</t>
  </si>
  <si>
    <t xml:space="preserve">UK</t>
  </si>
  <si>
    <t xml:space="preserve">In USD</t>
  </si>
  <si>
    <t xml:space="preserve">IN EURO</t>
  </si>
  <si>
    <t xml:space="preserve">IN UK</t>
  </si>
  <si>
    <t xml:space="preserve">Mixed Reference</t>
  </si>
  <si>
    <t xml:space="preserve">Salary&gt;100000 then 10% of Salary
else 5% of salary</t>
  </si>
  <si>
    <t xml:space="preserve">Empcode</t>
  </si>
  <si>
    <t xml:space="preserve">First Name</t>
  </si>
  <si>
    <t xml:space="preserve">Last Name</t>
  </si>
  <si>
    <t xml:space="preserve">Dept</t>
  </si>
  <si>
    <t xml:space="preserve">Region</t>
  </si>
  <si>
    <t xml:space="preserve">Deptcode</t>
  </si>
  <si>
    <t xml:space="preserve">Hiredate</t>
  </si>
  <si>
    <t xml:space="preserve">Salary</t>
  </si>
  <si>
    <t xml:space="preserve">DA</t>
  </si>
  <si>
    <t xml:space="preserve">HRA</t>
  </si>
  <si>
    <t xml:space="preserve">Gross</t>
  </si>
  <si>
    <t xml:space="preserve">Tax</t>
  </si>
  <si>
    <t xml:space="preserve">Net</t>
  </si>
  <si>
    <t xml:space="preserve">IF</t>
  </si>
  <si>
    <t xml:space="preserve">Gift</t>
  </si>
  <si>
    <t xml:space="preserve">Raja</t>
  </si>
  <si>
    <t xml:space="preserve">Raymondekar</t>
  </si>
  <si>
    <t xml:space="preserve">Sales</t>
  </si>
  <si>
    <t xml:space="preserve">north</t>
  </si>
  <si>
    <t xml:space="preserve">Kuldeep</t>
  </si>
  <si>
    <t xml:space="preserve">Sharma</t>
  </si>
  <si>
    <t xml:space="preserve">Admin</t>
  </si>
  <si>
    <t xml:space="preserve">Suman</t>
  </si>
  <si>
    <t xml:space="preserve">Shinde</t>
  </si>
  <si>
    <t xml:space="preserve">south</t>
  </si>
  <si>
    <t xml:space="preserve">Beena</t>
  </si>
  <si>
    <t xml:space="preserve">Mavadia</t>
  </si>
  <si>
    <t xml:space="preserve">Mktg</t>
  </si>
  <si>
    <t xml:space="preserve">east</t>
  </si>
  <si>
    <t xml:space="preserve">Seema</t>
  </si>
  <si>
    <t xml:space="preserve">Ranganathan</t>
  </si>
  <si>
    <t xml:space="preserve">R&amp;D</t>
  </si>
  <si>
    <t xml:space="preserve">Deepak</t>
  </si>
  <si>
    <t xml:space="preserve">Jain</t>
  </si>
  <si>
    <t xml:space="preserve">Personal</t>
  </si>
  <si>
    <t xml:space="preserve">Julie</t>
  </si>
  <si>
    <t xml:space="preserve">D'Souza</t>
  </si>
  <si>
    <t xml:space="preserve">west</t>
  </si>
  <si>
    <t xml:space="preserve">Neena</t>
  </si>
  <si>
    <t xml:space="preserve">Mukherjee</t>
  </si>
  <si>
    <t xml:space="preserve">Pankaj</t>
  </si>
  <si>
    <t xml:space="preserve">Sutradhar</t>
  </si>
  <si>
    <t xml:space="preserve">Andre</t>
  </si>
  <si>
    <t xml:space="preserve">Fernendes</t>
  </si>
  <si>
    <t xml:space="preserve">Sujay</t>
  </si>
  <si>
    <t xml:space="preserve">Madhrani</t>
  </si>
  <si>
    <t xml:space="preserve">Finance</t>
  </si>
  <si>
    <t xml:space="preserve">Shilpa</t>
  </si>
  <si>
    <t xml:space="preserve">Lele</t>
  </si>
  <si>
    <t xml:space="preserve">Meera</t>
  </si>
  <si>
    <t xml:space="preserve">Lalwani</t>
  </si>
  <si>
    <t xml:space="preserve">Sheetal</t>
  </si>
  <si>
    <t xml:space="preserve">Desai</t>
  </si>
  <si>
    <t xml:space="preserve">Director</t>
  </si>
  <si>
    <t xml:space="preserve">K. Sita</t>
  </si>
  <si>
    <t xml:space="preserve">Narayanan</t>
  </si>
  <si>
    <t xml:space="preserve">Priya</t>
  </si>
  <si>
    <t xml:space="preserve">Shirodkar</t>
  </si>
  <si>
    <t xml:space="preserve">Aalok</t>
  </si>
  <si>
    <t xml:space="preserve">Trivedi</t>
  </si>
  <si>
    <t xml:space="preserve">Aakash</t>
  </si>
  <si>
    <t xml:space="preserve">Dixit</t>
  </si>
  <si>
    <t xml:space="preserve">Parvati</t>
  </si>
  <si>
    <t xml:space="preserve">Khanna</t>
  </si>
  <si>
    <t xml:space="preserve">Farhan</t>
  </si>
  <si>
    <t xml:space="preserve">Sadiq</t>
  </si>
  <si>
    <t xml:space="preserve">Satinder Kaur</t>
  </si>
  <si>
    <t xml:space="preserve">Sasan</t>
  </si>
  <si>
    <t xml:space="preserve">Suchita</t>
  </si>
  <si>
    <t xml:space="preserve">Panchal</t>
  </si>
  <si>
    <t xml:space="preserve">Shazia</t>
  </si>
  <si>
    <t xml:space="preserve">Sheikh</t>
  </si>
  <si>
    <t xml:space="preserve">Pooja</t>
  </si>
  <si>
    <t xml:space="preserve">Nimkar</t>
  </si>
  <si>
    <t xml:space="preserve">Jasbinder</t>
  </si>
  <si>
    <t xml:space="preserve">Khurana</t>
  </si>
  <si>
    <t xml:space="preserve">Bharat</t>
  </si>
  <si>
    <t xml:space="preserve">Shetty</t>
  </si>
  <si>
    <t xml:space="preserve">Rishi</t>
  </si>
  <si>
    <t xml:space="preserve">Malik</t>
  </si>
  <si>
    <t xml:space="preserve">Mala</t>
  </si>
  <si>
    <t xml:space="preserve">Bhaduri</t>
  </si>
  <si>
    <t xml:space="preserve">Hajra</t>
  </si>
  <si>
    <t xml:space="preserve">Hoonjan</t>
  </si>
  <si>
    <t xml:space="preserve">Aalam</t>
  </si>
  <si>
    <t xml:space="preserve">Qureshi</t>
  </si>
  <si>
    <t xml:space="preserve">Giriraj</t>
  </si>
  <si>
    <t xml:space="preserve">Gupta</t>
  </si>
  <si>
    <t xml:space="preserve">Ankur</t>
  </si>
  <si>
    <t xml:space="preserve">Joshi</t>
  </si>
  <si>
    <t xml:space="preserve">CCD</t>
  </si>
  <si>
    <t xml:space="preserve">Tapan</t>
  </si>
  <si>
    <t xml:space="preserve">Ghoshal</t>
  </si>
  <si>
    <t xml:space="preserve">Zarina</t>
  </si>
  <si>
    <t xml:space="preserve">Vora</t>
  </si>
  <si>
    <t xml:space="preserve">Arun</t>
  </si>
  <si>
    <t xml:space="preserve">Khetan</t>
  </si>
  <si>
    <t xml:space="preserve">Parikh</t>
  </si>
  <si>
    <t xml:space="preserve">Chitra</t>
  </si>
  <si>
    <t xml:space="preserve">Pednekar</t>
  </si>
  <si>
    <t xml:space="preserve">Dodhia</t>
  </si>
  <si>
    <t xml:space="preserve">Richa</t>
  </si>
  <si>
    <t xml:space="preserve">Raje</t>
  </si>
  <si>
    <t xml:space="preserve">Kirtikar</t>
  </si>
  <si>
    <t xml:space="preserve">Sardesai</t>
  </si>
  <si>
    <t xml:space="preserve">Gokhale</t>
  </si>
  <si>
    <t xml:space="preserve">Piyush</t>
  </si>
  <si>
    <t xml:space="preserve">Surti</t>
  </si>
  <si>
    <t xml:space="preserve">Shaheen</t>
  </si>
  <si>
    <t xml:space="preserve">Khan</t>
  </si>
  <si>
    <t xml:space="preserve">Kinnari</t>
  </si>
  <si>
    <t xml:space="preserve">Mehta</t>
  </si>
  <si>
    <t xml:space="preserve">Jeena</t>
  </si>
  <si>
    <t xml:space="preserve">Baig</t>
  </si>
  <si>
    <t xml:space="preserve">Vicky</t>
  </si>
  <si>
    <t xml:space="preserve">Neha</t>
  </si>
  <si>
    <t xml:space="preserve">Rakesh</t>
  </si>
  <si>
    <t xml:space="preserve">Kumar</t>
  </si>
  <si>
    <t xml:space="preserve">Ruheal</t>
  </si>
  <si>
    <t xml:space="preserve">Mario</t>
  </si>
  <si>
    <t xml:space="preserve">Fernandes</t>
  </si>
  <si>
    <t xml:space="preserve">Heena</t>
  </si>
  <si>
    <t xml:space="preserve">Godbole</t>
  </si>
  <si>
    <t xml:space="preserve">Mehul</t>
  </si>
  <si>
    <t xml:space="preserve">Sheth</t>
  </si>
  <si>
    <t xml:space="preserve">Vishal</t>
  </si>
  <si>
    <t xml:space="preserve">Virsinghani</t>
  </si>
  <si>
    <t xml:space="preserve">Lalita</t>
  </si>
  <si>
    <t xml:space="preserve">Rao</t>
  </si>
  <si>
    <t xml:space="preserve">Kajal</t>
  </si>
  <si>
    <t xml:space="preserve">Joglekar</t>
  </si>
  <si>
    <t xml:space="preserve">Katti</t>
  </si>
  <si>
    <t xml:space="preserve">Maya</t>
  </si>
  <si>
    <t xml:space="preserve">Disha</t>
  </si>
  <si>
    <t xml:space="preserve">Parmar</t>
  </si>
  <si>
    <t xml:space="preserve">Geeta</t>
  </si>
  <si>
    <t xml:space="preserve">Darekar</t>
  </si>
  <si>
    <t xml:space="preserve">Anuradha</t>
  </si>
  <si>
    <t xml:space="preserve">Zha</t>
  </si>
  <si>
    <t xml:space="preserve">Asha</t>
  </si>
  <si>
    <t xml:space="preserve">Waheda</t>
  </si>
  <si>
    <t xml:space="preserve">Veena</t>
  </si>
  <si>
    <t xml:space="preserve">Patil</t>
  </si>
  <si>
    <t xml:space="preserve">Timsi</t>
  </si>
  <si>
    <t xml:space="preserve">Parul</t>
  </si>
  <si>
    <t xml:space="preserve">Shah</t>
  </si>
  <si>
    <t xml:space="preserve">Uday</t>
  </si>
  <si>
    <t xml:space="preserve">Naik</t>
  </si>
  <si>
    <t xml:space="preserve">Mandakini</t>
  </si>
  <si>
    <t xml:space="preserve">Pravin</t>
  </si>
  <si>
    <t xml:space="preserve">Reeta</t>
  </si>
  <si>
    <t xml:space="preserve">Surendra</t>
  </si>
  <si>
    <t xml:space="preserve">Godse</t>
  </si>
  <si>
    <t xml:space="preserve">Yamini</t>
  </si>
  <si>
    <t xml:space="preserve">Laveena</t>
  </si>
  <si>
    <t xml:space="preserve">Shenoy</t>
  </si>
  <si>
    <t xml:space="preserve">Nita</t>
  </si>
  <si>
    <t xml:space="preserve">Pandhya</t>
  </si>
  <si>
    <t xml:space="preserve">Suraj</t>
  </si>
  <si>
    <t xml:space="preserve">Saksena</t>
  </si>
  <si>
    <t xml:space="preserve">Nayeem</t>
  </si>
  <si>
    <t xml:space="preserve">Drishti</t>
  </si>
  <si>
    <t xml:space="preserve">Deep</t>
  </si>
  <si>
    <t xml:space="preserve">Chhaya</t>
  </si>
  <si>
    <t xml:space="preserve">Sagar</t>
  </si>
  <si>
    <t xml:space="preserve">Bidkar</t>
  </si>
  <si>
    <t xml:space="preserve">Dayanand</t>
  </si>
  <si>
    <t xml:space="preserve">Gandhi</t>
  </si>
  <si>
    <t xml:space="preserve">Tara</t>
  </si>
  <si>
    <t xml:space="preserve">Phule</t>
  </si>
  <si>
    <t xml:space="preserve">Kalpana</t>
  </si>
  <si>
    <t xml:space="preserve">Shirishkar</t>
  </si>
  <si>
    <t xml:space="preserve">Kunal</t>
  </si>
  <si>
    <t xml:space="preserve">Pinky</t>
  </si>
  <si>
    <t xml:space="preserve">Robert</t>
  </si>
  <si>
    <t xml:space="preserve">Ruby</t>
  </si>
  <si>
    <t xml:space="preserve">Joseph</t>
  </si>
  <si>
    <t xml:space="preserve">Sonia</t>
  </si>
  <si>
    <t xml:space="preserve">Jignesh</t>
  </si>
  <si>
    <t xml:space="preserve">Tripathi</t>
  </si>
  <si>
    <t xml:space="preserve">Vinit</t>
  </si>
  <si>
    <t xml:space="preserve">Shrivastava</t>
  </si>
  <si>
    <t xml:space="preserve">Tejal</t>
  </si>
  <si>
    <t xml:space="preserve">Patel</t>
  </si>
  <si>
    <t xml:space="preserve">Priyanka</t>
  </si>
  <si>
    <t xml:space="preserve">Niki</t>
  </si>
  <si>
    <t xml:space="preserve">Digaria</t>
  </si>
  <si>
    <t xml:space="preserve">Payal</t>
  </si>
  <si>
    <t xml:space="preserve">Singhani</t>
  </si>
  <si>
    <t xml:space="preserve">Harsha</t>
  </si>
  <si>
    <t xml:space="preserve">Radhika</t>
  </si>
  <si>
    <t xml:space="preserve">Kulkarni</t>
  </si>
  <si>
    <t xml:space="preserve">Kabir</t>
  </si>
  <si>
    <t xml:space="preserve">Pushpa</t>
  </si>
  <si>
    <t xml:space="preserve">Raut</t>
  </si>
  <si>
    <t xml:space="preserve">Chetan</t>
  </si>
  <si>
    <t xml:space="preserve">Dalvi</t>
  </si>
  <si>
    <t xml:space="preserve">Indu</t>
  </si>
  <si>
    <t xml:space="preserve">Rupesh</t>
  </si>
  <si>
    <t xml:space="preserve">Sawant</t>
  </si>
  <si>
    <t xml:space="preserve">FirstName</t>
  </si>
  <si>
    <t xml:space="preserve">Gender</t>
  </si>
  <si>
    <t xml:space="preserve">MaritalStatus</t>
  </si>
  <si>
    <t xml:space="preserve">Qualification</t>
  </si>
  <si>
    <t xml:space="preserve">Role</t>
  </si>
  <si>
    <t xml:space="preserve">Earning</t>
  </si>
  <si>
    <t xml:space="preserve">1. How many members are earning greater than 1000000 ?</t>
  </si>
  <si>
    <t xml:space="preserve">Joyce</t>
  </si>
  <si>
    <t xml:space="preserve">Female</t>
  </si>
  <si>
    <t xml:space="preserve">Married</t>
  </si>
  <si>
    <t xml:space="preserve">Graduate</t>
  </si>
  <si>
    <t xml:space="preserve">Developer</t>
  </si>
  <si>
    <t xml:space="preserve">Ans:</t>
  </si>
  <si>
    <t xml:space="preserve">Martha</t>
  </si>
  <si>
    <t xml:space="preserve">Single</t>
  </si>
  <si>
    <t xml:space="preserve">PHD</t>
  </si>
  <si>
    <t xml:space="preserve">Professional</t>
  </si>
  <si>
    <t xml:space="preserve">Alice</t>
  </si>
  <si>
    <t xml:space="preserve">2. How many members are male and earning &gt; 10 lacs ?</t>
  </si>
  <si>
    <t xml:space="preserve">John</t>
  </si>
  <si>
    <t xml:space="preserve">Male</t>
  </si>
  <si>
    <t xml:space="preserve">Student</t>
  </si>
  <si>
    <t xml:space="preserve">Brad</t>
  </si>
  <si>
    <t xml:space="preserve">M.Sc</t>
  </si>
  <si>
    <t xml:space="preserve">Jackson</t>
  </si>
  <si>
    <t xml:space="preserve">3. Find the total earning of Female member ?</t>
  </si>
  <si>
    <t xml:space="preserve">Ron</t>
  </si>
  <si>
    <t xml:space="preserve">Consultant</t>
  </si>
  <si>
    <t xml:space="preserve">Ali</t>
  </si>
  <si>
    <t xml:space="preserve">Businessman</t>
  </si>
  <si>
    <t xml:space="preserve">Yogesh</t>
  </si>
  <si>
    <t xml:space="preserve">Under-Graduate</t>
  </si>
  <si>
    <t xml:space="preserve">Nitin</t>
  </si>
  <si>
    <t xml:space="preserve">Btech</t>
  </si>
  <si>
    <t xml:space="preserve">Musician</t>
  </si>
  <si>
    <t xml:space="preserve">Invoicedate</t>
  </si>
  <si>
    <t xml:space="preserve">Invoice No.</t>
  </si>
  <si>
    <t xml:space="preserve">Location</t>
  </si>
  <si>
    <t xml:space="preserve">Customer</t>
  </si>
  <si>
    <t xml:space="preserve">Qty</t>
  </si>
  <si>
    <t xml:space="preserve">Unit Price</t>
  </si>
  <si>
    <t xml:space="preserve">Amount</t>
  </si>
  <si>
    <t xml:space="preserve">Discount %</t>
  </si>
  <si>
    <t xml:space="preserve">Locations</t>
  </si>
  <si>
    <t xml:space="preserve">Product C</t>
  </si>
  <si>
    <t xml:space="preserve">Mumbai</t>
  </si>
  <si>
    <t xml:space="preserve">Product B</t>
  </si>
  <si>
    <t xml:space="preserve">Pune</t>
  </si>
  <si>
    <t xml:space="preserve">Rave</t>
  </si>
  <si>
    <t xml:space="preserve">Product A</t>
  </si>
  <si>
    <t xml:space="preserve">Delhi</t>
  </si>
  <si>
    <t xml:space="preserve">Gabbel</t>
  </si>
  <si>
    <t xml:space="preserve">Chennai</t>
  </si>
  <si>
    <t xml:space="preserve">Simpson</t>
  </si>
  <si>
    <t xml:space="preserve">Bangalore</t>
  </si>
  <si>
    <t xml:space="preserve">Nitco </t>
  </si>
  <si>
    <t xml:space="preserve">Calcutta</t>
  </si>
  <si>
    <t xml:space="preserve">BTK </t>
  </si>
  <si>
    <t xml:space="preserve">Hyderabad</t>
  </si>
  <si>
    <t xml:space="preserve">Novalty</t>
  </si>
  <si>
    <t xml:space="preserve">Nagpur</t>
  </si>
  <si>
    <t xml:space="preserve">Oscar </t>
  </si>
  <si>
    <t xml:space="preserve">Goa</t>
  </si>
  <si>
    <t xml:space="preserve">Country Code</t>
  </si>
  <si>
    <t xml:space="preserve">IND </t>
  </si>
  <si>
    <t xml:space="preserve">SL </t>
  </si>
  <si>
    <t xml:space="preserve">WI </t>
  </si>
  <si>
    <t xml:space="preserve">SA </t>
  </si>
  <si>
    <t xml:space="preserve">NZ </t>
  </si>
  <si>
    <t xml:space="preserve">AUS </t>
  </si>
  <si>
    <t xml:space="preserve">ENG </t>
  </si>
  <si>
    <t xml:space="preserve">PAK </t>
  </si>
  <si>
    <t xml:space="preserve">BAN </t>
  </si>
  <si>
    <t xml:space="preserve">Country Name</t>
  </si>
  <si>
    <t xml:space="preserve">Sri Lanka</t>
  </si>
  <si>
    <t xml:space="preserve">West Indies</t>
  </si>
  <si>
    <t xml:space="preserve">South Africa</t>
  </si>
  <si>
    <t xml:space="preserve">New Zealand</t>
  </si>
  <si>
    <t xml:space="preserve">Australia</t>
  </si>
  <si>
    <t xml:space="preserve">England</t>
  </si>
  <si>
    <t xml:space="preserve">Pakistan</t>
  </si>
  <si>
    <t xml:space="preserve">Bangladesh</t>
  </si>
  <si>
    <t xml:space="preserve">Product D</t>
  </si>
  <si>
    <t xml:space="preserve">Product E</t>
  </si>
  <si>
    <t xml:space="preserve">ID</t>
  </si>
  <si>
    <t xml:space="preserve">Ratings</t>
  </si>
  <si>
    <t xml:space="preserve">S.R. Tendulkar </t>
  </si>
  <si>
    <t xml:space="preserve">K.C. Sangakkara </t>
  </si>
  <si>
    <t xml:space="preserve">V. Sehwag </t>
  </si>
  <si>
    <t xml:space="preserve">S. Chanderpaul </t>
  </si>
  <si>
    <t xml:space="preserve">D.P.M.D. Jayawardena </t>
  </si>
  <si>
    <t xml:space="preserve">R.T. Ponting </t>
  </si>
  <si>
    <t xml:space="preserve">G. Gambhir </t>
  </si>
  <si>
    <t xml:space="preserve">Mohammad Yousuf </t>
  </si>
  <si>
    <t xml:space="preserve">Younus Khan </t>
  </si>
  <si>
    <t xml:space="preserve">Tamim Iqbal </t>
  </si>
  <si>
    <t xml:space="preserve">C.H. Gayle </t>
  </si>
  <si>
    <t xml:space="preserve">R. Dravid </t>
  </si>
  <si>
    <t xml:space="preserve">K.P. Pietersen </t>
  </si>
  <si>
    <t xml:space="preserve">S.R. Watson </t>
  </si>
  <si>
    <t xml:space="preserve">T.M. Dilshan </t>
  </si>
  <si>
    <t xml:space="preserve">D.L. Vettori </t>
  </si>
  <si>
    <t xml:space="preserve">A.J. Strauss </t>
  </si>
  <si>
    <t xml:space="preserve">I.R. Bell </t>
  </si>
  <si>
    <t xml:space="preserve">R.R. Sarwan </t>
  </si>
  <si>
    <t xml:space="preserve">A.G. Prince </t>
  </si>
  <si>
    <t xml:space="preserve">A.N. Cook </t>
  </si>
  <si>
    <t xml:space="preserve">M.E.K. Hussey </t>
  </si>
  <si>
    <t xml:space="preserve">P.D. Collingwood </t>
  </si>
  <si>
    <t xml:space="preserve">M.J. Prior </t>
  </si>
  <si>
    <t xml:space="preserve">B.B. McCullum </t>
  </si>
  <si>
    <t xml:space="preserve">Umar Akmal </t>
  </si>
  <si>
    <t xml:space="preserve">M.S. Dhoni </t>
  </si>
  <si>
    <t xml:space="preserve">Salman Butt </t>
  </si>
  <si>
    <t xml:space="preserve">B.J. Haddin </t>
  </si>
  <si>
    <t xml:space="preserve">M.V. Boucher </t>
  </si>
  <si>
    <t xml:space="preserve">J.D. Ryder </t>
  </si>
  <si>
    <t xml:space="preserve">P.J. Hughes </t>
  </si>
  <si>
    <t xml:space="preserve">Imran Farhat </t>
  </si>
  <si>
    <t xml:space="preserve">D.J.J. Bravo </t>
  </si>
  <si>
    <t xml:space="preserve">Shakib Al Hasan </t>
  </si>
  <si>
    <t xml:space="preserve">M.J. North </t>
  </si>
  <si>
    <t xml:space="preserve">Mushfiqur Rahim </t>
  </si>
  <si>
    <t xml:space="preserve">B.P. Nash </t>
  </si>
  <si>
    <t xml:space="preserve">S.C.J. Broad </t>
  </si>
  <si>
    <t xml:space="preserve">Junaid Siddique </t>
  </si>
  <si>
    <t xml:space="preserve">J.D.P. Oram </t>
  </si>
  <si>
    <t xml:space="preserve">Kamran Akmal </t>
  </si>
  <si>
    <t xml:space="preserve">N.T. Paranavithana </t>
  </si>
  <si>
    <t xml:space="preserve">Shoaib Malik </t>
  </si>
  <si>
    <t xml:space="preserve">Misbah-ul-Haq </t>
  </si>
  <si>
    <t xml:space="preserve">M.J. Guptill </t>
  </si>
  <si>
    <t xml:space="preserve">M.J. Vijay </t>
  </si>
  <si>
    <t xml:space="preserve">S. Raina </t>
  </si>
  <si>
    <t xml:space="preserve">Yuvraj Singh </t>
  </si>
  <si>
    <t xml:space="preserve">Mahmudullah </t>
  </si>
  <si>
    <t xml:space="preserve">Azhar Ali </t>
  </si>
  <si>
    <t xml:space="preserve">H.A.P.W. Jayawardena </t>
  </si>
  <si>
    <t xml:space="preserve">Zulqarnain Haider </t>
  </si>
  <si>
    <t xml:space="preserve">Shahriar Nafees </t>
  </si>
  <si>
    <t xml:space="preserve">T.D. Paine </t>
  </si>
  <si>
    <t xml:space="preserve">N. Deonarine </t>
  </si>
  <si>
    <t xml:space="preserve">T.G McIntosh </t>
  </si>
  <si>
    <t xml:space="preserve">B.S.M. Warnapura </t>
  </si>
  <si>
    <t xml:space="preserve">D.E. Bernard </t>
  </si>
  <si>
    <t xml:space="preserve">D. Ramdin </t>
  </si>
  <si>
    <t xml:space="preserve">A.D. Mathews </t>
  </si>
  <si>
    <t xml:space="preserve">T.M. Dowlin </t>
  </si>
  <si>
    <t xml:space="preserve">Faisal Iqbal </t>
  </si>
  <si>
    <t xml:space="preserve">E.J.G. Morgan </t>
  </si>
  <si>
    <t xml:space="preserve">D.S. Smith </t>
  </si>
  <si>
    <t xml:space="preserve">D.R. Flynn </t>
  </si>
  <si>
    <t xml:space="preserve">Mohammad Ashraful </t>
  </si>
  <si>
    <t xml:space="preserve">Yasir Hameed </t>
  </si>
  <si>
    <t xml:space="preserve">C.K. Kapugedera </t>
  </si>
  <si>
    <t xml:space="preserve">G.P. Swann </t>
  </si>
  <si>
    <t xml:space="preserve">J.P. Duminy </t>
  </si>
  <si>
    <t xml:space="preserve">Fawad Alam </t>
  </si>
  <si>
    <t xml:space="preserve">A. Barath </t>
  </si>
  <si>
    <t xml:space="preserve">R.S. Bopara </t>
  </si>
  <si>
    <t xml:space="preserve">M.S. Sinclair </t>
  </si>
  <si>
    <t xml:space="preserve">M.G. Johnson </t>
  </si>
  <si>
    <t xml:space="preserve">Khurram Manzoor </t>
  </si>
  <si>
    <t xml:space="preserve">O. Phillips </t>
  </si>
  <si>
    <t xml:space="preserve">C.A. Pujara </t>
  </si>
  <si>
    <t xml:space="preserve">K.K.D. Karthik </t>
  </si>
  <si>
    <t xml:space="preserve">N.M. Hauritz </t>
  </si>
  <si>
    <t xml:space="preserve">Aftab Ahmed </t>
  </si>
  <si>
    <t xml:space="preserve">A.N. Petersen </t>
  </si>
  <si>
    <t xml:space="preserve">Imrul Kayes </t>
  </si>
  <si>
    <t xml:space="preserve">B.J. Watling </t>
  </si>
  <si>
    <t xml:space="preserve">S.P.D. Smith </t>
  </si>
  <si>
    <t xml:space="preserve">D.R. Tuffey </t>
  </si>
  <si>
    <t xml:space="preserve">D.J.G. Sammy </t>
  </si>
  <si>
    <t xml:space="preserve">R. McLaren </t>
  </si>
  <si>
    <t xml:space="preserve">Raqibul Hasan </t>
  </si>
  <si>
    <t xml:space="preserve">REP</t>
  </si>
  <si>
    <t xml:space="preserve">INVNO.</t>
  </si>
  <si>
    <t xml:space="preserve">DATE</t>
  </si>
  <si>
    <t xml:space="preserve">ACC</t>
  </si>
  <si>
    <t xml:space="preserve">CUSTNAME</t>
  </si>
  <si>
    <t xml:space="preserve">PRGRP</t>
  </si>
  <si>
    <t xml:space="preserve">QTY</t>
  </si>
  <si>
    <t xml:space="preserve">CP</t>
  </si>
  <si>
    <t xml:space="preserve">S.P.</t>
  </si>
  <si>
    <t xml:space="preserve">NET</t>
  </si>
  <si>
    <t xml:space="preserve">Bernie</t>
  </si>
  <si>
    <t xml:space="preserve">SIN1012</t>
  </si>
  <si>
    <t xml:space="preserve">S005</t>
  </si>
  <si>
    <t xml:space="preserve">Shell Oil</t>
  </si>
  <si>
    <t xml:space="preserve">Sony 23" Flat screen</t>
  </si>
  <si>
    <t xml:space="preserve">Monitors</t>
  </si>
  <si>
    <t xml:space="preserve">SIN1001</t>
  </si>
  <si>
    <t xml:space="preserve">A001</t>
  </si>
  <si>
    <t xml:space="preserve">Anglo American</t>
  </si>
  <si>
    <t xml:space="preserve">HP Deskjet Printer</t>
  </si>
  <si>
    <t xml:space="preserve">Printers</t>
  </si>
  <si>
    <t xml:space="preserve">SIN1008</t>
  </si>
  <si>
    <t xml:space="preserve">HP M27 Laserjet</t>
  </si>
  <si>
    <t xml:space="preserve">Compaq H16 250mb</t>
  </si>
  <si>
    <t xml:space="preserve">Servers</t>
  </si>
  <si>
    <t xml:space="preserve">SIN1007</t>
  </si>
  <si>
    <t xml:space="preserve">Compaq 1000mb</t>
  </si>
  <si>
    <t xml:space="preserve">IBM M45 Server</t>
  </si>
  <si>
    <t xml:space="preserve">Jane</t>
  </si>
  <si>
    <t xml:space="preserve">SIN1004</t>
  </si>
  <si>
    <t xml:space="preserve">F003</t>
  </si>
  <si>
    <t xml:space="preserve">Filofax UK</t>
  </si>
  <si>
    <t xml:space="preserve">SIN1009</t>
  </si>
  <si>
    <t xml:space="preserve">R001</t>
  </si>
  <si>
    <t xml:space="preserve">Rolls Royce</t>
  </si>
  <si>
    <t xml:space="preserve">Daewoo M56</t>
  </si>
  <si>
    <t xml:space="preserve">SIN1011</t>
  </si>
  <si>
    <t xml:space="preserve">W004</t>
  </si>
  <si>
    <t xml:space="preserve">Whitbread plc</t>
  </si>
  <si>
    <t xml:space="preserve">Kyocera Deskjet</t>
  </si>
  <si>
    <t xml:space="preserve">Lexmark G25 printer</t>
  </si>
  <si>
    <t xml:space="preserve">SIN1014</t>
  </si>
  <si>
    <t xml:space="preserve">Steve</t>
  </si>
  <si>
    <t xml:space="preserve">SIN1002</t>
  </si>
  <si>
    <t xml:space="preserve">P004</t>
  </si>
  <si>
    <t xml:space="preserve">P&amp;O Shipping</t>
  </si>
  <si>
    <t xml:space="preserve">Eizo 19" CAD </t>
  </si>
  <si>
    <t xml:space="preserve">SIN1003</t>
  </si>
  <si>
    <t xml:space="preserve">SIN1006</t>
  </si>
  <si>
    <t xml:space="preserve">Daewoo 23"</t>
  </si>
  <si>
    <t xml:space="preserve">SIN1013</t>
  </si>
  <si>
    <t xml:space="preserve">Dell 260 mb</t>
  </si>
  <si>
    <t xml:space="preserve">Sue</t>
  </si>
  <si>
    <t xml:space="preserve">SIN1005</t>
  </si>
  <si>
    <t xml:space="preserve">SIN1010</t>
  </si>
  <si>
    <t xml:space="preserve">Kyocera Laser 28ppm</t>
  </si>
  <si>
    <t xml:space="preserve">Enter Age (Between 21 to 58)- data validation</t>
  </si>
  <si>
    <t xml:space="preserve">Sourec</t>
  </si>
  <si>
    <t xml:space="preserve">Craete a Drop down list of cities</t>
  </si>
  <si>
    <t xml:space="preserve">Summary
Based on
Entire data</t>
  </si>
  <si>
    <t xml:space="preserve">SUM</t>
  </si>
  <si>
    <t xml:space="preserve">Summary
Based on
Filtered data</t>
  </si>
  <si>
    <t xml:space="preserve">MAXIMUM</t>
  </si>
  <si>
    <t xml:space="preserve">AVERAGE</t>
  </si>
  <si>
    <t xml:space="preserve">COUNT</t>
  </si>
  <si>
    <t xml:space="preserve">Birthdat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.00_ ;_ * \-#,##0.00_ ;_ * \-??_ ;_ @_ "/>
    <numFmt numFmtId="167" formatCode="_ &quot;Rs. &quot;* #,##0.00_ ;_ &quot;Rs. &quot;* \-#,##0.00_ ;_ &quot;Rs. &quot;* \-??_ ;_ @_ "/>
    <numFmt numFmtId="168" formatCode="_(\$* #,##0.00_);_(\$* \(#,##0.00\);_(\$* \-??_);_(@_)"/>
    <numFmt numFmtId="169" formatCode="0.0%"/>
    <numFmt numFmtId="170" formatCode="mm/dd/yy;@"/>
    <numFmt numFmtId="171" formatCode="\$#,##0_);[RED]&quot;($&quot;#,##0\)"/>
    <numFmt numFmtId="172" formatCode="\$#,##0,"/>
    <numFmt numFmtId="173" formatCode="d\-mmm\-yy"/>
    <numFmt numFmtId="174" formatCode="0.00"/>
    <numFmt numFmtId="175" formatCode="d\-mmm\-yyyy"/>
    <numFmt numFmtId="176" formatCode="\$#,##0"/>
    <numFmt numFmtId="177" formatCode="_-* #,##0.00_-;[RED]&quot; (&quot;#,##0.00\);_-* \-??_-;_-@_-"/>
    <numFmt numFmtId="178" formatCode="0%"/>
    <numFmt numFmtId="179" formatCode="# ???/???"/>
    <numFmt numFmtId="180" formatCode="0"/>
    <numFmt numFmtId="181" formatCode="#,##0.00"/>
    <numFmt numFmtId="182" formatCode="0.00%"/>
    <numFmt numFmtId="183" formatCode="General"/>
    <numFmt numFmtId="184" formatCode="m/d/yyyy"/>
    <numFmt numFmtId="185" formatCode="&quot;₹ &quot;#,##0.00"/>
    <numFmt numFmtId="186" formatCode="[$$-409]#,##0.00"/>
    <numFmt numFmtId="187" formatCode="[$$-1009]#,##0.00"/>
    <numFmt numFmtId="188" formatCode="[$$-C09]#,##0.00"/>
    <numFmt numFmtId="189" formatCode="[$-409]d\-mmm\-yy;@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1"/>
    </font>
    <font>
      <sz val="16"/>
      <color rgb="FF404040"/>
      <name val="Calibri"/>
      <family val="2"/>
      <charset val="1"/>
    </font>
    <font>
      <b val="true"/>
      <sz val="16"/>
      <color rgb="FF404040"/>
      <name val="Calibri"/>
      <family val="2"/>
      <charset val="1"/>
    </font>
    <font>
      <sz val="27"/>
      <color rgb="FF40404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color rgb="FF000000"/>
      <name val="Trebuchet MS"/>
      <family val="2"/>
      <charset val="1"/>
    </font>
    <font>
      <sz val="10"/>
      <name val="MS Sans Serif"/>
      <family val="2"/>
      <charset val="1"/>
    </font>
    <font>
      <sz val="10"/>
      <name val="Bitstream Vera Sans"/>
      <family val="2"/>
      <charset val="1"/>
    </font>
    <font>
      <sz val="12"/>
      <color rgb="FF404040"/>
      <name val="Calibri"/>
      <family val="2"/>
      <charset val="1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  <font>
      <b val="true"/>
      <sz val="16"/>
      <color rgb="FFFF6600"/>
      <name val="Bell MT"/>
      <family val="1"/>
      <charset val="1"/>
    </font>
    <font>
      <sz val="66"/>
      <color rgb="FF404040"/>
      <name val="Cambria"/>
      <family val="2"/>
      <charset val="1"/>
    </font>
    <font>
      <sz val="11"/>
      <color rgb="FFFFFFFF"/>
      <name val="Calibri"/>
      <family val="2"/>
      <charset val="1"/>
    </font>
    <font>
      <b val="true"/>
      <sz val="20"/>
      <color rgb="FF00B0F0"/>
      <name val="Calibri"/>
      <family val="2"/>
      <charset val="1"/>
    </font>
    <font>
      <b val="true"/>
      <sz val="28"/>
      <color rgb="FF000000"/>
      <name val="Browallia New"/>
      <family val="0"/>
    </font>
    <font>
      <b val="true"/>
      <sz val="28"/>
      <color rgb="FFFFC000"/>
      <name val="Browallia New"/>
      <family val="0"/>
    </font>
    <font>
      <b val="true"/>
      <sz val="54"/>
      <color rgb="FF00B050"/>
      <name val="Calibri"/>
      <family val="0"/>
    </font>
    <font>
      <sz val="24"/>
      <color rgb="FF0070C0"/>
      <name val="Calibri"/>
      <family val="2"/>
    </font>
    <font>
      <sz val="24"/>
      <color rgb="FFFF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color rgb="FF9C65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9C65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0"/>
    </font>
    <font>
      <b val="true"/>
      <sz val="11"/>
      <color rgb="FFFFFFFF"/>
      <name val="Baskerville"/>
      <family val="1"/>
      <charset val="1"/>
    </font>
    <font>
      <b val="true"/>
      <sz val="10"/>
      <color rgb="FFFFFFFF"/>
      <name val="Baskerville"/>
      <family val="1"/>
      <charset val="1"/>
    </font>
    <font>
      <b val="true"/>
      <sz val="11"/>
      <name val="Arial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1"/>
      <color rgb="FF7F7F7F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7F7F7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C0C0C0"/>
        <bgColor rgb="FFBFBFBF"/>
      </patternFill>
    </fill>
    <fill>
      <patternFill patternType="solid">
        <fgColor rgb="FFEEECE1"/>
        <bgColor rgb="FFF2F2F2"/>
      </patternFill>
    </fill>
    <fill>
      <patternFill patternType="solid">
        <fgColor rgb="FF4F81BD"/>
        <bgColor rgb="FF7F7F7F"/>
      </patternFill>
    </fill>
    <fill>
      <patternFill patternType="solid">
        <fgColor rgb="FF00FF00"/>
        <bgColor rgb="FF00B050"/>
      </patternFill>
    </fill>
    <fill>
      <patternFill patternType="solid">
        <fgColor rgb="FFC6D9F1"/>
        <bgColor rgb="FFCCCCFF"/>
      </patternFill>
    </fill>
    <fill>
      <patternFill patternType="solid">
        <fgColor rgb="FF7F7F7F"/>
        <bgColor rgb="FF4F81BD"/>
      </patternFill>
    </fill>
    <fill>
      <patternFill patternType="solid">
        <fgColor rgb="FFFFFFCC"/>
        <bgColor rgb="FFFFFFFF"/>
      </patternFill>
    </fill>
    <fill>
      <patternFill patternType="solid">
        <fgColor rgb="FFFFEB9C"/>
        <bgColor rgb="FFFFFF99"/>
      </patternFill>
    </fill>
    <fill>
      <patternFill patternType="solid">
        <fgColor rgb="FFF2F2F2"/>
        <bgColor rgb="FFEEECE1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EB9C"/>
      </patternFill>
    </fill>
    <fill>
      <patternFill patternType="solid">
        <fgColor rgb="FF92D050"/>
        <bgColor rgb="FFB2B2B2"/>
      </patternFill>
    </fill>
    <fill>
      <patternFill patternType="solid">
        <fgColor rgb="FF0066CC"/>
        <bgColor rgb="FF0070C0"/>
      </patternFill>
    </fill>
    <fill>
      <patternFill patternType="solid">
        <fgColor rgb="FF000080"/>
        <bgColor rgb="FF000080"/>
      </patternFill>
    </fill>
    <fill>
      <patternFill patternType="solid">
        <fgColor rgb="FFE6E0EC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/>
      <bottom style="thin">
        <color rgb="FF8EB4E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70C0"/>
      </left>
      <right/>
      <top style="thin">
        <color rgb="FF0070C0"/>
      </top>
      <bottom/>
      <diagonal/>
    </border>
    <border diagonalUp="false" diagonalDown="false">
      <left/>
      <right/>
      <top style="thin">
        <color rgb="FF0070C0"/>
      </top>
      <bottom/>
      <diagonal/>
    </border>
    <border diagonalUp="false" diagonalDown="false">
      <left style="thin">
        <color rgb="FF0070C0"/>
      </left>
      <right/>
      <top/>
      <bottom/>
      <diagonal/>
    </border>
    <border diagonalUp="false" diagonalDown="false">
      <left style="thin">
        <color rgb="FF0070C0"/>
      </left>
      <right/>
      <top/>
      <bottom style="thin">
        <color rgb="FF0070C0"/>
      </bottom>
      <diagonal/>
    </border>
    <border diagonalUp="false" diagonalDown="false">
      <left/>
      <right/>
      <top/>
      <bottom style="thin">
        <color rgb="FF007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center" textRotation="0" wrapText="false" indent="4" shrinkToFit="false"/>
    </xf>
    <xf numFmtId="176" fontId="6" fillId="4" borderId="0" applyFont="true" applyBorder="false" applyAlignment="true" applyProtection="false">
      <alignment horizontal="right" vertical="center" textRotation="0" wrapText="false" indent="2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19" fillId="6" borderId="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11" borderId="4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14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10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2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2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Comma 2" xfId="22"/>
    <cellStyle name="Comma 2 2" xfId="23"/>
    <cellStyle name="Comma 2 2 2" xfId="24"/>
    <cellStyle name="Comma 2 3" xfId="25"/>
    <cellStyle name="Comma 2 4" xfId="26"/>
    <cellStyle name="Comma 3" xfId="27"/>
    <cellStyle name="Comma 3 2" xfId="28"/>
    <cellStyle name="Comma 4" xfId="29"/>
    <cellStyle name="Comma 4 2" xfId="30"/>
    <cellStyle name="Comma 4 2 2" xfId="31"/>
    <cellStyle name="Comma 5" xfId="32"/>
    <cellStyle name="Comma 6" xfId="33"/>
    <cellStyle name="Currency" xfId="34"/>
    <cellStyle name="Currency 2" xfId="35"/>
    <cellStyle name="Currency 2 2" xfId="36"/>
    <cellStyle name="Currency 3" xfId="37"/>
    <cellStyle name="Currency 4" xfId="38"/>
    <cellStyle name="Currency 5" xfId="39"/>
    <cellStyle name="Currency 6" xfId="40"/>
    <cellStyle name="Currency 7" xfId="41"/>
    <cellStyle name="Currency 8" xfId="42"/>
    <cellStyle name="Currency [0] 2" xfId="43"/>
    <cellStyle name="Currency Round to thousands" xfId="44"/>
    <cellStyle name="Date" xfId="45"/>
    <cellStyle name="Fixed" xfId="46"/>
    <cellStyle name="Four-Digit Year" xfId="47"/>
    <cellStyle name="GreyOrWhite" xfId="48"/>
    <cellStyle name="Heading 1 2" xfId="49"/>
    <cellStyle name="Heading 2 2" xfId="50"/>
    <cellStyle name="Heading 3 2" xfId="51"/>
    <cellStyle name="Her Total Lost Shade" xfId="52"/>
    <cellStyle name="Hyperlink 2" xfId="53"/>
    <cellStyle name="Hyperlink 3" xfId="54"/>
    <cellStyle name="Jessica" xfId="55"/>
    <cellStyle name="LongDate" xfId="56"/>
    <cellStyle name="Normal 2" xfId="57"/>
    <cellStyle name="Normal 2 2" xfId="58"/>
    <cellStyle name="Normal 2 2 2" xfId="59"/>
    <cellStyle name="Normal 2_FSGI Reconciled Duplicate Inv and Payment" xfId="60"/>
    <cellStyle name="Normal 3" xfId="61"/>
    <cellStyle name="Normal 3 2" xfId="62"/>
    <cellStyle name="Normal 4" xfId="63"/>
    <cellStyle name="Normal 4 2" xfId="64"/>
    <cellStyle name="Normal 5" xfId="65"/>
    <cellStyle name="Normal 6" xfId="66"/>
    <cellStyle name="Normal 7" xfId="67"/>
    <cellStyle name="Normal- Enter (1)" xfId="68"/>
    <cellStyle name="Normal-Entry" xfId="69"/>
    <cellStyle name="Normal-Input(1)" xfId="70"/>
    <cellStyle name="Normal_Assignment" xfId="71"/>
    <cellStyle name="Normal_ExcelFunction" xfId="72"/>
    <cellStyle name="Percent 2" xfId="73"/>
    <cellStyle name="Percent 3" xfId="74"/>
    <cellStyle name="Rad" xfId="75"/>
    <cellStyle name="Stats Shade" xfId="76"/>
    <cellStyle name="Title 2" xfId="77"/>
    <cellStyle name="Top Rule" xfId="78"/>
    <cellStyle name="Wrap Text" xfId="79"/>
    <cellStyle name="Yellow" xfId="80"/>
    <cellStyle name="Excel Built-in Note" xfId="81"/>
    <cellStyle name="Excel Built-in Neutral" xfId="82"/>
    <cellStyle name="Excel Built-in Explanatory Text" xfId="83"/>
    <cellStyle name="Excel Built-in Output" xfId="8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C65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7F7F7F"/>
      <rgbColor rgb="FFC6D9F1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0EC"/>
      <rgbColor rgb="FFEEECE1"/>
      <rgbColor rgb="FFFFFF99"/>
      <rgbColor rgb="FF8EB4E3"/>
      <rgbColor rgb="FFFF99CC"/>
      <rgbColor rgb="FFBFBFBF"/>
      <rgbColor rgb="FFFFEB9C"/>
      <rgbColor rgb="FF3366FF"/>
      <rgbColor rgb="FF33CCCC"/>
      <rgbColor rgb="FF92D050"/>
      <rgbColor rgb="FFFFC000"/>
      <rgbColor rgb="FFFF9900"/>
      <rgbColor rgb="FFFF6600"/>
      <rgbColor rgb="FF4F81BD"/>
      <rgbColor rgb="FFB2B2B2"/>
      <rgbColor rgb="FF003366"/>
      <rgbColor rgb="FF00B050"/>
      <rgbColor rgb="FF003300"/>
      <rgbColor rgb="FF40404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38160</xdr:rowOff>
    </xdr:from>
    <xdr:to>
      <xdr:col>20</xdr:col>
      <xdr:colOff>266400</xdr:colOff>
      <xdr:row>11</xdr:row>
      <xdr:rowOff>171000</xdr:rowOff>
    </xdr:to>
    <xdr:sp>
      <xdr:nvSpPr>
        <xdr:cNvPr id="0" name="Rectangle 1"/>
        <xdr:cNvSpPr/>
      </xdr:nvSpPr>
      <xdr:spPr>
        <a:xfrm>
          <a:off x="0" y="1305000"/>
          <a:ext cx="131061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Browallia New"/>
              <a:ea typeface="Times New Roman"/>
            </a:rPr>
            <a:t>Altaf Karimi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Browallia New"/>
              <a:ea typeface="Times New Roman"/>
            </a:rPr>
            <a:t>Trainer &amp; Heal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</xdr:row>
      <xdr:rowOff>28440</xdr:rowOff>
    </xdr:from>
    <xdr:to>
      <xdr:col>20</xdr:col>
      <xdr:colOff>247320</xdr:colOff>
      <xdr:row>7</xdr:row>
      <xdr:rowOff>59760</xdr:rowOff>
    </xdr:to>
    <xdr:sp>
      <xdr:nvSpPr>
        <xdr:cNvPr id="1" name="Rectangle 2"/>
        <xdr:cNvSpPr/>
      </xdr:nvSpPr>
      <xdr:spPr>
        <a:xfrm>
          <a:off x="0" y="752400"/>
          <a:ext cx="1308708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c000"/>
              </a:solidFill>
              <a:latin typeface="Browallia New"/>
              <a:ea typeface="Times New Roman"/>
            </a:rPr>
            <a:t>IT, Soft Skills and Healing Training Provid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0</xdr:col>
      <xdr:colOff>256680</xdr:colOff>
      <xdr:row>3</xdr:row>
      <xdr:rowOff>66240</xdr:rowOff>
    </xdr:to>
    <xdr:sp>
      <xdr:nvSpPr>
        <xdr:cNvPr id="2" name="TextBox 4"/>
        <xdr:cNvSpPr/>
      </xdr:nvSpPr>
      <xdr:spPr>
        <a:xfrm>
          <a:off x="0" y="0"/>
          <a:ext cx="130964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IN" sz="5400" spc="-1" strike="noStrike">
              <a:solidFill>
                <a:srgbClr val="00b050"/>
              </a:solidFill>
              <a:latin typeface="Calibri"/>
            </a:rPr>
            <a:t>Voksen Corporate Training Pvt Ltd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</xdr:row>
      <xdr:rowOff>85680</xdr:rowOff>
    </xdr:from>
    <xdr:to>
      <xdr:col>20</xdr:col>
      <xdr:colOff>247320</xdr:colOff>
      <xdr:row>22</xdr:row>
      <xdr:rowOff>28080</xdr:rowOff>
    </xdr:to>
    <xdr:sp>
      <xdr:nvSpPr>
        <xdr:cNvPr id="3" name="Rectangle 4"/>
        <xdr:cNvSpPr/>
      </xdr:nvSpPr>
      <xdr:spPr>
        <a:xfrm>
          <a:off x="0" y="2257560"/>
          <a:ext cx="13087080" cy="1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IN" sz="2400" spc="-1" strike="noStrike">
              <a:solidFill>
                <a:srgbClr val="0070c0"/>
              </a:solidFill>
              <a:latin typeface="Calibri"/>
              <a:ea typeface="Times New Roman"/>
            </a:rPr>
            <a:t>- Microsoft Office Specialist -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IN" sz="2400" spc="-1" strike="noStrike">
              <a:solidFill>
                <a:srgbClr val="0070c0"/>
              </a:solidFill>
              <a:latin typeface="Calibri"/>
              <a:ea typeface="Times New Roman"/>
            </a:rPr>
            <a:t> </a:t>
          </a:r>
          <a:r>
            <a:rPr b="0" lang="en-IN" sz="2400" spc="-1" strike="noStrike">
              <a:solidFill>
                <a:srgbClr val="0070c0"/>
              </a:solidFill>
              <a:latin typeface="Calibri"/>
              <a:ea typeface="Times New Roman"/>
            </a:rPr>
            <a:t>- Reiki Master - Access Bars Facilitator -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IN" sz="2400" spc="-1" strike="noStrike">
              <a:solidFill>
                <a:srgbClr val="0070c0"/>
              </a:solidFill>
              <a:latin typeface="Calibri"/>
              <a:ea typeface="Times New Roman"/>
            </a:rPr>
            <a:t>- Advance Redikall Healer - NLP Master Practitioner -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IN" sz="2400" spc="-1" strike="noStrike">
              <a:solidFill>
                <a:srgbClr val="0070c0"/>
              </a:solidFill>
              <a:latin typeface="Calibri"/>
              <a:ea typeface="Times New Roman"/>
            </a:rPr>
            <a:t>- Advanced Graphologist - Law of Attraction coach - Tarot and Angel card Reader -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09520</xdr:colOff>
      <xdr:row>22</xdr:row>
      <xdr:rowOff>47520</xdr:rowOff>
    </xdr:from>
    <xdr:to>
      <xdr:col>20</xdr:col>
      <xdr:colOff>209160</xdr:colOff>
      <xdr:row>22</xdr:row>
      <xdr:rowOff>447120</xdr:rowOff>
    </xdr:to>
    <xdr:sp>
      <xdr:nvSpPr>
        <xdr:cNvPr id="4" name="Rectangle 5"/>
        <xdr:cNvSpPr/>
      </xdr:nvSpPr>
      <xdr:spPr>
        <a:xfrm>
          <a:off x="209520" y="3819600"/>
          <a:ext cx="12839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IN" sz="2400" spc="-1" strike="noStrike">
              <a:solidFill>
                <a:srgbClr val="ff0000"/>
              </a:solidFill>
              <a:latin typeface="Calibri"/>
              <a:ea typeface="Times New Roman"/>
            </a:rPr>
            <a:t>9702823999 altafkarimi@gmail.com www.facebook.com/VCTP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68840</xdr:colOff>
      <xdr:row>4</xdr:row>
      <xdr:rowOff>60480</xdr:rowOff>
    </xdr:from>
    <xdr:to>
      <xdr:col>3</xdr:col>
      <xdr:colOff>592920</xdr:colOff>
      <xdr:row>4</xdr:row>
      <xdr:rowOff>77760</xdr:rowOff>
    </xdr:to>
    <xdr:cxnSp>
      <xdr:nvCxnSpPr>
        <xdr:cNvPr id="5" name="Straight Arrow Connector 1"/>
        <xdr:cNvCxnSpPr/>
      </xdr:nvCxnSpPr>
      <xdr:spPr>
        <a:xfrm flipV="1">
          <a:off x="2447280" y="831960"/>
          <a:ext cx="424440" cy="176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6840</xdr:colOff>
      <xdr:row>14</xdr:row>
      <xdr:rowOff>97200</xdr:rowOff>
    </xdr:from>
    <xdr:to>
      <xdr:col>6</xdr:col>
      <xdr:colOff>579600</xdr:colOff>
      <xdr:row>16</xdr:row>
      <xdr:rowOff>82800</xdr:rowOff>
    </xdr:to>
    <xdr:cxnSp>
      <xdr:nvCxnSpPr>
        <xdr:cNvPr id="6" name="Straight Arrow Connector 2"/>
        <xdr:cNvCxnSpPr/>
      </xdr:nvCxnSpPr>
      <xdr:spPr>
        <a:xfrm>
          <a:off x="4345200" y="2678400"/>
          <a:ext cx="1473480" cy="3574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244800</xdr:colOff>
      <xdr:row>31</xdr:row>
      <xdr:rowOff>59400</xdr:rowOff>
    </xdr:from>
    <xdr:to>
      <xdr:col>7</xdr:col>
      <xdr:colOff>487440</xdr:colOff>
      <xdr:row>41</xdr:row>
      <xdr:rowOff>179640</xdr:rowOff>
    </xdr:to>
    <xdr:sp>
      <xdr:nvSpPr>
        <xdr:cNvPr id="7" name="Right Brace 3"/>
        <xdr:cNvSpPr/>
      </xdr:nvSpPr>
      <xdr:spPr>
        <a:xfrm>
          <a:off x="5483520" y="5726880"/>
          <a:ext cx="868680" cy="19393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4</xdr:col>
      <xdr:colOff>255600</xdr:colOff>
      <xdr:row>1</xdr:row>
      <xdr:rowOff>123840</xdr:rowOff>
    </xdr:to>
    <xdr:sp>
      <xdr:nvSpPr>
        <xdr:cNvPr id="8" name="Rectangle 4"/>
        <xdr:cNvSpPr/>
      </xdr:nvSpPr>
      <xdr:spPr>
        <a:xfrm>
          <a:off x="0" y="0"/>
          <a:ext cx="11264040" cy="304920"/>
        </a:xfrm>
        <a:prstGeom prst="rect">
          <a:avLst/>
        </a:prstGeom>
        <a:solidFill>
          <a:srgbClr val="00b050"/>
        </a:solidFill>
        <a:ln>
          <a:noFill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N" sz="1200" spc="-1" strike="noStrike">
              <a:solidFill>
                <a:schemeClr val="lt1"/>
              </a:solidFill>
              <a:latin typeface="Calibri"/>
            </a:rPr>
            <a:t>CELL REFERENC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Training-File-2021-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heet1"/>
      <sheetName val="FILL SERIES"/>
      <sheetName val="Address"/>
      <sheetName val="FLASH FILL"/>
      <sheetName val="CUSTOM FORMATING"/>
      <sheetName val="VARIENCE ANALYSIS"/>
      <sheetName val="ADVANCED CONDITIONAL FORMATING"/>
      <sheetName val="ADVANCED FILTER"/>
      <sheetName val="Sheet4"/>
      <sheetName val="EMPLOYEE"/>
      <sheetName val="CUSTOM SORT"/>
      <sheetName val="CELL REFERENCES"/>
      <sheetName val="BASIC FORMULAS"/>
      <sheetName val="Sheet7"/>
      <sheetName val="COUNTIF"/>
      <sheetName val="EXACT"/>
      <sheetName val="ROUND"/>
      <sheetName val="DATE Function"/>
      <sheetName val="RANK"/>
      <sheetName val="TRIM Demo"/>
      <sheetName val="Formula Link Sheet"/>
      <sheetName val="IF Functions &amp; AND OR Tests"/>
      <sheetName val="Emp Details "/>
      <sheetName val="NESTED IF"/>
      <sheetName val="Material Data"/>
      <sheetName val="hdataSheet"/>
      <sheetName val="Material Master"/>
      <sheetName val="Sheet3"/>
      <sheetName val="Dynamic Vlookup"/>
      <sheetName val="Index &amp; Match Function "/>
      <sheetName val="Reverse Vlookup"/>
      <sheetName val="Graphs"/>
      <sheetName val="Functions"/>
      <sheetName val="Dashboard"/>
      <sheetName val="Sheet6"/>
      <sheetName val="Sheet5"/>
      <sheetName val="SalesData"/>
      <sheetName val="Employee Search Form "/>
      <sheetName val="Gantt Chart"/>
      <sheetName val="3D Column Chart"/>
      <sheetName val="Goal Seek "/>
      <sheetName val="Data Validation"/>
      <sheetName val="Grouping"/>
      <sheetName val="Shortc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6" customFormat="false" ht="8.25" hidden="false" customHeight="true" outlineLevel="0" collapsed="false"/>
    <row r="17" customFormat="false" ht="14.25" hidden="true" customHeight="false" outlineLevel="0" collapsed="false"/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sheetProtection sheet="true" password="cec8" objects="true" scenarios="true" selectLockedCells="true" selectUnlockedCells="true"/>
  <mergeCells count="1">
    <mergeCell ref="A18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2.56"/>
    <col collapsed="false" customWidth="true" hidden="false" outlineLevel="0" max="3" min="3" style="0" width="26.11"/>
    <col collapsed="false" customWidth="true" hidden="false" outlineLevel="0" max="4" min="4" style="0" width="13.11"/>
    <col collapsed="false" customWidth="true" hidden="false" outlineLevel="0" max="5" min="5" style="0" width="13.44"/>
  </cols>
  <sheetData>
    <row r="1" customFormat="false" ht="14.25" hidden="false" customHeight="false" outlineLevel="0" collapsed="false">
      <c r="A1" s="20" t="s">
        <v>358</v>
      </c>
      <c r="B1" s="20" t="s">
        <v>359</v>
      </c>
      <c r="C1" s="20" t="s">
        <v>18</v>
      </c>
      <c r="D1" s="20" t="s">
        <v>337</v>
      </c>
      <c r="E1" s="20" t="s">
        <v>347</v>
      </c>
    </row>
    <row r="2" customFormat="false" ht="14.25" hidden="false" customHeight="false" outlineLevel="0" collapsed="false">
      <c r="A2" s="84" t="n">
        <v>1</v>
      </c>
      <c r="B2" s="84" t="n">
        <v>891</v>
      </c>
      <c r="C2" s="85" t="s">
        <v>360</v>
      </c>
      <c r="D2" s="85" t="s">
        <v>338</v>
      </c>
      <c r="E2" s="85"/>
    </row>
    <row r="3" customFormat="false" ht="14.25" hidden="false" customHeight="false" outlineLevel="0" collapsed="false">
      <c r="A3" s="84" t="n">
        <v>2</v>
      </c>
      <c r="B3" s="84" t="n">
        <v>874</v>
      </c>
      <c r="C3" s="85" t="s">
        <v>361</v>
      </c>
      <c r="D3" s="85" t="s">
        <v>339</v>
      </c>
      <c r="E3" s="85"/>
    </row>
    <row r="4" customFormat="false" ht="14.25" hidden="false" customHeight="false" outlineLevel="0" collapsed="false">
      <c r="A4" s="84" t="n">
        <v>3</v>
      </c>
      <c r="B4" s="84" t="n">
        <v>819</v>
      </c>
      <c r="C4" s="85" t="s">
        <v>362</v>
      </c>
      <c r="D4" s="85" t="s">
        <v>338</v>
      </c>
      <c r="E4" s="85"/>
    </row>
    <row r="5" customFormat="false" ht="14.25" hidden="false" customHeight="false" outlineLevel="0" collapsed="false">
      <c r="A5" s="84" t="n">
        <v>4</v>
      </c>
      <c r="B5" s="84" t="n">
        <v>807</v>
      </c>
      <c r="C5" s="85" t="s">
        <v>363</v>
      </c>
      <c r="D5" s="85" t="s">
        <v>340</v>
      </c>
      <c r="E5" s="85"/>
    </row>
    <row r="6" customFormat="false" ht="14.25" hidden="false" customHeight="false" outlineLevel="0" collapsed="false">
      <c r="A6" s="84" t="n">
        <v>5</v>
      </c>
      <c r="B6" s="84" t="n">
        <v>807</v>
      </c>
      <c r="C6" s="85" t="s">
        <v>364</v>
      </c>
      <c r="D6" s="85" t="s">
        <v>339</v>
      </c>
      <c r="E6" s="85"/>
    </row>
    <row r="7" customFormat="false" ht="14.25" hidden="false" customHeight="false" outlineLevel="0" collapsed="false">
      <c r="A7" s="84" t="n">
        <v>5</v>
      </c>
      <c r="B7" s="84" t="n">
        <v>791</v>
      </c>
      <c r="C7" s="85" t="s">
        <v>23</v>
      </c>
      <c r="D7" s="85" t="s">
        <v>341</v>
      </c>
      <c r="E7" s="85"/>
    </row>
    <row r="8" customFormat="false" ht="14.25" hidden="false" customHeight="false" outlineLevel="0" collapsed="false">
      <c r="A8" s="84" t="n">
        <v>7</v>
      </c>
      <c r="B8" s="84" t="n">
        <v>787</v>
      </c>
      <c r="C8" s="85" t="s">
        <v>24</v>
      </c>
      <c r="D8" s="85" t="s">
        <v>341</v>
      </c>
      <c r="E8" s="85"/>
    </row>
    <row r="9" customFormat="false" ht="14.25" hidden="false" customHeight="false" outlineLevel="0" collapsed="false">
      <c r="A9" s="84" t="n">
        <v>8</v>
      </c>
      <c r="B9" s="84" t="n">
        <v>767</v>
      </c>
      <c r="C9" s="85" t="s">
        <v>25</v>
      </c>
      <c r="D9" s="85" t="s">
        <v>338</v>
      </c>
      <c r="E9" s="85"/>
    </row>
    <row r="10" customFormat="false" ht="14.25" hidden="false" customHeight="false" outlineLevel="0" collapsed="false">
      <c r="A10" s="84" t="n">
        <v>9</v>
      </c>
      <c r="B10" s="84" t="n">
        <v>766</v>
      </c>
      <c r="C10" s="85" t="s">
        <v>26</v>
      </c>
      <c r="D10" s="85" t="s">
        <v>342</v>
      </c>
      <c r="E10" s="85"/>
    </row>
    <row r="11" customFormat="false" ht="14.25" hidden="false" customHeight="false" outlineLevel="0" collapsed="false">
      <c r="A11" s="84" t="n">
        <v>10</v>
      </c>
      <c r="B11" s="84" t="n">
        <v>762</v>
      </c>
      <c r="C11" s="85" t="s">
        <v>27</v>
      </c>
      <c r="D11" s="85" t="s">
        <v>341</v>
      </c>
      <c r="E11" s="85"/>
    </row>
    <row r="12" customFormat="false" ht="14.25" hidden="false" customHeight="false" outlineLevel="0" collapsed="false">
      <c r="A12" s="84" t="n">
        <v>11</v>
      </c>
      <c r="B12" s="84" t="n">
        <v>748</v>
      </c>
      <c r="C12" s="85" t="s">
        <v>28</v>
      </c>
      <c r="D12" s="85" t="s">
        <v>339</v>
      </c>
      <c r="E12" s="85"/>
    </row>
    <row r="13" customFormat="false" ht="14.25" hidden="false" customHeight="false" outlineLevel="0" collapsed="false">
      <c r="A13" s="84" t="n">
        <v>12</v>
      </c>
      <c r="B13" s="84" t="n">
        <v>745</v>
      </c>
      <c r="C13" s="85" t="s">
        <v>29</v>
      </c>
      <c r="D13" s="85" t="s">
        <v>341</v>
      </c>
      <c r="E13" s="85"/>
    </row>
    <row r="14" customFormat="false" ht="14.25" hidden="false" customHeight="false" outlineLevel="0" collapsed="false">
      <c r="A14" s="84" t="n">
        <v>13</v>
      </c>
      <c r="B14" s="84" t="n">
        <v>738</v>
      </c>
      <c r="C14" s="85" t="s">
        <v>30</v>
      </c>
      <c r="D14" s="85" t="s">
        <v>343</v>
      </c>
      <c r="E14" s="85"/>
    </row>
    <row r="15" customFormat="false" ht="14.25" hidden="false" customHeight="false" outlineLevel="0" collapsed="false">
      <c r="A15" s="84" t="n">
        <v>14</v>
      </c>
      <c r="B15" s="84" t="n">
        <v>735</v>
      </c>
      <c r="C15" s="85" t="s">
        <v>31</v>
      </c>
      <c r="D15" s="85" t="s">
        <v>343</v>
      </c>
      <c r="E15" s="85"/>
    </row>
    <row r="16" customFormat="false" ht="14.25" hidden="false" customHeight="false" outlineLevel="0" collapsed="false">
      <c r="A16" s="84" t="n">
        <v>15</v>
      </c>
      <c r="B16" s="84" t="n">
        <v>733</v>
      </c>
      <c r="C16" s="85" t="s">
        <v>32</v>
      </c>
      <c r="D16" s="85" t="s">
        <v>344</v>
      </c>
      <c r="E16" s="85"/>
    </row>
    <row r="17" customFormat="false" ht="14.25" hidden="false" customHeight="false" outlineLevel="0" collapsed="false">
      <c r="A17" s="84" t="n">
        <v>16</v>
      </c>
      <c r="B17" s="84" t="n">
        <v>731</v>
      </c>
      <c r="C17" s="85" t="s">
        <v>365</v>
      </c>
      <c r="D17" s="85" t="s">
        <v>343</v>
      </c>
      <c r="E17" s="85"/>
    </row>
    <row r="18" customFormat="false" ht="14.25" hidden="false" customHeight="false" outlineLevel="0" collapsed="false">
      <c r="A18" s="84" t="n">
        <v>17</v>
      </c>
      <c r="B18" s="84" t="n">
        <v>717</v>
      </c>
      <c r="C18" s="85" t="s">
        <v>366</v>
      </c>
      <c r="D18" s="85" t="s">
        <v>338</v>
      </c>
      <c r="E18" s="85"/>
    </row>
    <row r="19" customFormat="false" ht="14.25" hidden="false" customHeight="false" outlineLevel="0" collapsed="false">
      <c r="A19" s="84" t="n">
        <v>17</v>
      </c>
      <c r="B19" s="84" t="n">
        <v>717</v>
      </c>
      <c r="C19" s="85" t="s">
        <v>367</v>
      </c>
      <c r="D19" s="85" t="s">
        <v>345</v>
      </c>
      <c r="E19" s="85"/>
    </row>
    <row r="20" customFormat="false" ht="14.25" hidden="false" customHeight="false" outlineLevel="0" collapsed="false">
      <c r="A20" s="84" t="n">
        <v>19</v>
      </c>
      <c r="B20" s="84" t="n">
        <v>710</v>
      </c>
      <c r="C20" s="85" t="s">
        <v>368</v>
      </c>
      <c r="D20" s="85" t="s">
        <v>345</v>
      </c>
      <c r="E20" s="85"/>
    </row>
    <row r="21" customFormat="false" ht="14.25" hidden="false" customHeight="false" outlineLevel="0" collapsed="false">
      <c r="A21" s="84" t="n">
        <v>20</v>
      </c>
      <c r="B21" s="84" t="n">
        <v>707</v>
      </c>
      <c r="C21" s="85" t="s">
        <v>369</v>
      </c>
      <c r="D21" s="85" t="s">
        <v>346</v>
      </c>
      <c r="E21" s="85"/>
    </row>
    <row r="22" customFormat="false" ht="14.25" hidden="false" customHeight="false" outlineLevel="0" collapsed="false">
      <c r="A22" s="84" t="n">
        <v>21</v>
      </c>
      <c r="B22" s="84" t="n">
        <v>670</v>
      </c>
      <c r="C22" s="85" t="s">
        <v>370</v>
      </c>
      <c r="D22" s="85" t="s">
        <v>340</v>
      </c>
      <c r="E22" s="85"/>
    </row>
    <row r="23" customFormat="false" ht="14.25" hidden="false" customHeight="false" outlineLevel="0" collapsed="false">
      <c r="A23" s="84" t="n">
        <v>22</v>
      </c>
      <c r="B23" s="84" t="n">
        <v>657</v>
      </c>
      <c r="C23" s="85" t="s">
        <v>371</v>
      </c>
      <c r="D23" s="85" t="s">
        <v>338</v>
      </c>
      <c r="E23" s="85"/>
    </row>
    <row r="24" customFormat="false" ht="14.25" hidden="false" customHeight="false" outlineLevel="0" collapsed="false">
      <c r="A24" s="84" t="n">
        <v>23</v>
      </c>
      <c r="B24" s="84" t="n">
        <v>648</v>
      </c>
      <c r="C24" s="85" t="s">
        <v>372</v>
      </c>
      <c r="D24" s="85" t="s">
        <v>344</v>
      </c>
      <c r="E24" s="85"/>
    </row>
    <row r="25" customFormat="false" ht="14.25" hidden="false" customHeight="false" outlineLevel="0" collapsed="false">
      <c r="A25" s="84" t="n">
        <v>24</v>
      </c>
      <c r="B25" s="84" t="n">
        <v>647</v>
      </c>
      <c r="C25" s="85" t="s">
        <v>373</v>
      </c>
      <c r="D25" s="85" t="s">
        <v>343</v>
      </c>
      <c r="E25" s="85"/>
    </row>
    <row r="26" customFormat="false" ht="14.25" hidden="false" customHeight="false" outlineLevel="0" collapsed="false">
      <c r="A26" s="84" t="n">
        <v>25</v>
      </c>
      <c r="B26" s="84" t="n">
        <v>647</v>
      </c>
      <c r="C26" s="85" t="s">
        <v>374</v>
      </c>
      <c r="D26" s="85" t="s">
        <v>339</v>
      </c>
      <c r="E26" s="85"/>
    </row>
    <row r="27" customFormat="false" ht="14.25" hidden="false" customHeight="false" outlineLevel="0" collapsed="false">
      <c r="A27" s="84" t="n">
        <v>26</v>
      </c>
      <c r="B27" s="84" t="n">
        <v>646</v>
      </c>
      <c r="C27" s="85" t="s">
        <v>375</v>
      </c>
      <c r="D27" s="85" t="s">
        <v>342</v>
      </c>
      <c r="E27" s="85"/>
    </row>
    <row r="28" customFormat="false" ht="14.25" hidden="false" customHeight="false" outlineLevel="0" collapsed="false">
      <c r="A28" s="84" t="n">
        <v>27</v>
      </c>
      <c r="B28" s="84" t="n">
        <v>644</v>
      </c>
      <c r="C28" s="85" t="s">
        <v>376</v>
      </c>
      <c r="D28" s="85" t="s">
        <v>344</v>
      </c>
      <c r="E28" s="85"/>
    </row>
    <row r="29" customFormat="false" ht="14.25" hidden="false" customHeight="false" outlineLevel="0" collapsed="false">
      <c r="A29" s="84" t="n">
        <v>28</v>
      </c>
      <c r="B29" s="84" t="n">
        <v>642</v>
      </c>
      <c r="C29" s="85" t="s">
        <v>377</v>
      </c>
      <c r="D29" s="85" t="s">
        <v>344</v>
      </c>
      <c r="E29" s="85"/>
    </row>
    <row r="30" customFormat="false" ht="14.25" hidden="false" customHeight="false" outlineLevel="0" collapsed="false">
      <c r="A30" s="84" t="n">
        <v>29</v>
      </c>
      <c r="B30" s="84" t="n">
        <v>640</v>
      </c>
      <c r="C30" s="85" t="s">
        <v>378</v>
      </c>
      <c r="D30" s="85" t="s">
        <v>340</v>
      </c>
      <c r="E30" s="85"/>
    </row>
    <row r="31" customFormat="false" ht="14.25" hidden="false" customHeight="false" outlineLevel="0" collapsed="false">
      <c r="A31" s="84" t="n">
        <v>30</v>
      </c>
      <c r="B31" s="84" t="n">
        <v>633</v>
      </c>
      <c r="C31" s="85" t="s">
        <v>379</v>
      </c>
      <c r="D31" s="85" t="s">
        <v>341</v>
      </c>
      <c r="E31" s="85"/>
    </row>
    <row r="32" customFormat="false" ht="14.25" hidden="false" customHeight="false" outlineLevel="0" collapsed="false">
      <c r="A32" s="84" t="n">
        <v>31</v>
      </c>
      <c r="B32" s="84" t="n">
        <v>627</v>
      </c>
      <c r="C32" s="85" t="s">
        <v>380</v>
      </c>
      <c r="D32" s="85" t="s">
        <v>344</v>
      </c>
      <c r="E32" s="85"/>
    </row>
    <row r="33" customFormat="false" ht="14.25" hidden="false" customHeight="false" outlineLevel="0" collapsed="false">
      <c r="A33" s="84" t="n">
        <v>32</v>
      </c>
      <c r="B33" s="84" t="n">
        <v>626</v>
      </c>
      <c r="C33" s="85" t="s">
        <v>381</v>
      </c>
      <c r="D33" s="85" t="s">
        <v>343</v>
      </c>
      <c r="E33" s="85"/>
    </row>
    <row r="34" customFormat="false" ht="14.25" hidden="false" customHeight="false" outlineLevel="0" collapsed="false">
      <c r="A34" s="84" t="n">
        <v>33</v>
      </c>
      <c r="B34" s="84" t="n">
        <v>617</v>
      </c>
      <c r="C34" s="85" t="s">
        <v>382</v>
      </c>
      <c r="D34" s="85" t="s">
        <v>344</v>
      </c>
      <c r="E34" s="85"/>
    </row>
    <row r="35" customFormat="false" ht="14.25" hidden="false" customHeight="false" outlineLevel="0" collapsed="false">
      <c r="A35" s="84" t="n">
        <v>34</v>
      </c>
      <c r="B35" s="84" t="n">
        <v>611</v>
      </c>
      <c r="C35" s="85" t="s">
        <v>383</v>
      </c>
      <c r="D35" s="85" t="s">
        <v>344</v>
      </c>
      <c r="E35" s="85"/>
    </row>
    <row r="36" customFormat="false" ht="14.25" hidden="false" customHeight="false" outlineLevel="0" collapsed="false">
      <c r="A36" s="84" t="n">
        <v>35</v>
      </c>
      <c r="B36" s="84" t="n">
        <v>603</v>
      </c>
      <c r="C36" s="85" t="s">
        <v>384</v>
      </c>
      <c r="D36" s="85" t="s">
        <v>342</v>
      </c>
      <c r="E36" s="85"/>
    </row>
    <row r="37" customFormat="false" ht="14.25" hidden="false" customHeight="false" outlineLevel="0" collapsed="false">
      <c r="A37" s="84" t="n">
        <v>36</v>
      </c>
      <c r="B37" s="84" t="n">
        <v>600</v>
      </c>
      <c r="C37" s="85" t="s">
        <v>385</v>
      </c>
      <c r="D37" s="85" t="s">
        <v>345</v>
      </c>
      <c r="E37" s="85"/>
    </row>
    <row r="38" customFormat="false" ht="14.25" hidden="false" customHeight="false" outlineLevel="0" collapsed="false">
      <c r="A38" s="84" t="n">
        <v>37</v>
      </c>
      <c r="B38" s="84" t="n">
        <v>593</v>
      </c>
      <c r="C38" s="85" t="s">
        <v>386</v>
      </c>
      <c r="D38" s="85" t="s">
        <v>338</v>
      </c>
      <c r="E38" s="85"/>
    </row>
    <row r="39" customFormat="false" ht="14.25" hidden="false" customHeight="false" outlineLevel="0" collapsed="false">
      <c r="A39" s="84" t="n">
        <v>38</v>
      </c>
      <c r="B39" s="84" t="n">
        <v>586</v>
      </c>
      <c r="C39" s="85" t="s">
        <v>387</v>
      </c>
      <c r="D39" s="85" t="s">
        <v>345</v>
      </c>
      <c r="E39" s="85"/>
    </row>
    <row r="40" customFormat="false" ht="14.25" hidden="false" customHeight="false" outlineLevel="0" collapsed="false">
      <c r="A40" s="84" t="n">
        <v>39</v>
      </c>
      <c r="B40" s="84" t="n">
        <v>553</v>
      </c>
      <c r="C40" s="85" t="s">
        <v>388</v>
      </c>
      <c r="D40" s="85" t="s">
        <v>343</v>
      </c>
      <c r="E40" s="85"/>
    </row>
    <row r="41" customFormat="false" ht="14.25" hidden="false" customHeight="false" outlineLevel="0" collapsed="false">
      <c r="A41" s="84" t="n">
        <v>40</v>
      </c>
      <c r="B41" s="84" t="n">
        <v>550</v>
      </c>
      <c r="C41" s="85" t="s">
        <v>389</v>
      </c>
      <c r="D41" s="85" t="s">
        <v>341</v>
      </c>
      <c r="E41" s="85"/>
    </row>
    <row r="42" customFormat="false" ht="14.25" hidden="false" customHeight="false" outlineLevel="0" collapsed="false">
      <c r="A42" s="84" t="n">
        <v>41</v>
      </c>
      <c r="B42" s="84" t="n">
        <v>530</v>
      </c>
      <c r="C42" s="85" t="s">
        <v>390</v>
      </c>
      <c r="D42" s="85" t="s">
        <v>342</v>
      </c>
      <c r="E42" s="85"/>
    </row>
    <row r="43" customFormat="false" ht="14.25" hidden="false" customHeight="false" outlineLevel="0" collapsed="false">
      <c r="A43" s="84" t="n">
        <v>42</v>
      </c>
      <c r="B43" s="84" t="n">
        <v>529</v>
      </c>
      <c r="C43" s="85" t="s">
        <v>391</v>
      </c>
      <c r="D43" s="85" t="s">
        <v>343</v>
      </c>
      <c r="E43" s="85"/>
    </row>
    <row r="44" customFormat="false" ht="14.25" hidden="false" customHeight="false" outlineLevel="0" collapsed="false">
      <c r="A44" s="84" t="n">
        <v>43</v>
      </c>
      <c r="B44" s="84" t="n">
        <v>525</v>
      </c>
      <c r="C44" s="85" t="s">
        <v>392</v>
      </c>
      <c r="D44" s="85" t="s">
        <v>345</v>
      </c>
      <c r="E44" s="85"/>
    </row>
    <row r="45" customFormat="false" ht="14.25" hidden="false" customHeight="false" outlineLevel="0" collapsed="false">
      <c r="A45" s="84" t="n">
        <v>44</v>
      </c>
      <c r="B45" s="84" t="n">
        <v>522</v>
      </c>
      <c r="C45" s="85" t="s">
        <v>393</v>
      </c>
      <c r="D45" s="85" t="s">
        <v>340</v>
      </c>
      <c r="E45" s="85"/>
    </row>
    <row r="46" customFormat="false" ht="14.25" hidden="false" customHeight="false" outlineLevel="0" collapsed="false">
      <c r="A46" s="84" t="n">
        <v>44</v>
      </c>
      <c r="B46" s="84" t="n">
        <v>522</v>
      </c>
      <c r="C46" s="85" t="s">
        <v>394</v>
      </c>
      <c r="D46" s="85" t="s">
        <v>346</v>
      </c>
      <c r="E46" s="85"/>
    </row>
    <row r="47" customFormat="false" ht="14.25" hidden="false" customHeight="false" outlineLevel="0" collapsed="false">
      <c r="A47" s="84" t="n">
        <v>46</v>
      </c>
      <c r="B47" s="84" t="n">
        <v>511</v>
      </c>
      <c r="C47" s="85" t="s">
        <v>395</v>
      </c>
      <c r="D47" s="85" t="s">
        <v>343</v>
      </c>
      <c r="E47" s="85"/>
    </row>
    <row r="48" customFormat="false" ht="14.25" hidden="false" customHeight="false" outlineLevel="0" collapsed="false">
      <c r="A48" s="84" t="n">
        <v>47</v>
      </c>
      <c r="B48" s="84" t="n">
        <v>505</v>
      </c>
      <c r="C48" s="85" t="s">
        <v>396</v>
      </c>
      <c r="D48" s="85" t="s">
        <v>346</v>
      </c>
      <c r="E48" s="85"/>
    </row>
    <row r="49" customFormat="false" ht="14.25" hidden="false" customHeight="false" outlineLevel="0" collapsed="false">
      <c r="A49" s="84" t="n">
        <v>48</v>
      </c>
      <c r="B49" s="84" t="n">
        <v>496</v>
      </c>
      <c r="C49" s="85" t="s">
        <v>397</v>
      </c>
      <c r="D49" s="85" t="s">
        <v>340</v>
      </c>
      <c r="E49" s="85"/>
    </row>
    <row r="50" customFormat="false" ht="14.25" hidden="false" customHeight="false" outlineLevel="0" collapsed="false">
      <c r="A50" s="84" t="n">
        <v>49</v>
      </c>
      <c r="B50" s="84" t="n">
        <v>490</v>
      </c>
      <c r="C50" s="85" t="s">
        <v>398</v>
      </c>
      <c r="D50" s="85" t="s">
        <v>344</v>
      </c>
      <c r="E50" s="85"/>
    </row>
    <row r="51" customFormat="false" ht="14.25" hidden="false" customHeight="false" outlineLevel="0" collapsed="false">
      <c r="A51" s="84" t="n">
        <v>50</v>
      </c>
      <c r="B51" s="84" t="n">
        <v>470</v>
      </c>
      <c r="C51" s="85" t="s">
        <v>399</v>
      </c>
      <c r="D51" s="85" t="s">
        <v>346</v>
      </c>
      <c r="E51" s="85"/>
    </row>
    <row r="52" customFormat="false" ht="14.25" hidden="false" customHeight="false" outlineLevel="0" collapsed="false">
      <c r="A52" s="84" t="n">
        <v>51</v>
      </c>
      <c r="B52" s="84" t="n">
        <v>464</v>
      </c>
      <c r="C52" s="85" t="s">
        <v>400</v>
      </c>
      <c r="D52" s="85" t="s">
        <v>342</v>
      </c>
      <c r="E52" s="85"/>
    </row>
    <row r="53" customFormat="false" ht="14.25" hidden="false" customHeight="false" outlineLevel="0" collapsed="false">
      <c r="A53" s="84" t="n">
        <v>51</v>
      </c>
      <c r="B53" s="84" t="n">
        <v>464</v>
      </c>
      <c r="C53" s="85" t="s">
        <v>401</v>
      </c>
      <c r="D53" s="85" t="s">
        <v>345</v>
      </c>
      <c r="E53" s="85"/>
    </row>
    <row r="54" customFormat="false" ht="14.25" hidden="false" customHeight="false" outlineLevel="0" collapsed="false">
      <c r="A54" s="84" t="n">
        <v>53</v>
      </c>
      <c r="B54" s="84" t="n">
        <v>457</v>
      </c>
      <c r="C54" s="85" t="s">
        <v>402</v>
      </c>
      <c r="D54" s="85" t="s">
        <v>339</v>
      </c>
      <c r="E54" s="85"/>
    </row>
    <row r="55" customFormat="false" ht="14.25" hidden="false" customHeight="false" outlineLevel="0" collapsed="false">
      <c r="A55" s="84" t="n">
        <v>54</v>
      </c>
      <c r="B55" s="84" t="n">
        <v>456</v>
      </c>
      <c r="C55" s="85" t="s">
        <v>403</v>
      </c>
      <c r="D55" s="85" t="s">
        <v>345</v>
      </c>
      <c r="E55" s="85"/>
    </row>
    <row r="56" customFormat="false" ht="14.25" hidden="false" customHeight="false" outlineLevel="0" collapsed="false">
      <c r="A56" s="84" t="n">
        <v>55</v>
      </c>
      <c r="B56" s="84" t="n">
        <v>455</v>
      </c>
      <c r="C56" s="85" t="s">
        <v>404</v>
      </c>
      <c r="D56" s="85" t="s">
        <v>345</v>
      </c>
      <c r="E56" s="85"/>
    </row>
    <row r="57" customFormat="false" ht="14.25" hidden="false" customHeight="false" outlineLevel="0" collapsed="false">
      <c r="A57" s="84" t="n">
        <v>56</v>
      </c>
      <c r="B57" s="84" t="n">
        <v>453</v>
      </c>
      <c r="C57" s="85" t="s">
        <v>405</v>
      </c>
      <c r="D57" s="85" t="s">
        <v>342</v>
      </c>
      <c r="E57" s="85"/>
    </row>
    <row r="58" customFormat="false" ht="14.25" hidden="false" customHeight="false" outlineLevel="0" collapsed="false">
      <c r="A58" s="84" t="n">
        <v>57</v>
      </c>
      <c r="B58" s="84" t="n">
        <v>449</v>
      </c>
      <c r="C58" s="85" t="s">
        <v>406</v>
      </c>
      <c r="D58" s="85" t="s">
        <v>338</v>
      </c>
      <c r="E58" s="85"/>
    </row>
    <row r="59" customFormat="false" ht="14.25" hidden="false" customHeight="false" outlineLevel="0" collapsed="false">
      <c r="A59" s="84" t="n">
        <v>58</v>
      </c>
      <c r="B59" s="84" t="n">
        <v>446</v>
      </c>
      <c r="C59" s="85" t="s">
        <v>407</v>
      </c>
      <c r="D59" s="85" t="s">
        <v>338</v>
      </c>
      <c r="E59" s="85"/>
    </row>
    <row r="60" customFormat="false" ht="14.25" hidden="false" customHeight="false" outlineLevel="0" collapsed="false">
      <c r="A60" s="84" t="n">
        <v>59</v>
      </c>
      <c r="B60" s="84" t="n">
        <v>442</v>
      </c>
      <c r="C60" s="85" t="s">
        <v>408</v>
      </c>
      <c r="D60" s="85" t="s">
        <v>338</v>
      </c>
      <c r="E60" s="85"/>
    </row>
    <row r="61" customFormat="false" ht="14.25" hidden="false" customHeight="false" outlineLevel="0" collapsed="false">
      <c r="A61" s="84" t="n">
        <v>60</v>
      </c>
      <c r="B61" s="84" t="n">
        <v>439</v>
      </c>
      <c r="C61" s="85" t="s">
        <v>409</v>
      </c>
      <c r="D61" s="85" t="s">
        <v>346</v>
      </c>
      <c r="E61" s="85"/>
    </row>
    <row r="62" customFormat="false" ht="14.25" hidden="false" customHeight="false" outlineLevel="0" collapsed="false">
      <c r="A62" s="84" t="n">
        <v>60</v>
      </c>
      <c r="B62" s="84" t="n">
        <v>424</v>
      </c>
      <c r="C62" s="85" t="s">
        <v>410</v>
      </c>
      <c r="D62" s="85" t="s">
        <v>345</v>
      </c>
      <c r="E62" s="85"/>
    </row>
    <row r="63" customFormat="false" ht="14.25" hidden="false" customHeight="false" outlineLevel="0" collapsed="false">
      <c r="A63" s="84" t="n">
        <v>62</v>
      </c>
      <c r="B63" s="84" t="n">
        <v>408</v>
      </c>
      <c r="C63" s="85" t="s">
        <v>411</v>
      </c>
      <c r="D63" s="85" t="s">
        <v>339</v>
      </c>
      <c r="E63" s="85"/>
    </row>
    <row r="64" customFormat="false" ht="14.25" hidden="false" customHeight="false" outlineLevel="0" collapsed="false">
      <c r="A64" s="84" t="n">
        <v>63</v>
      </c>
      <c r="B64" s="84" t="n">
        <v>403</v>
      </c>
      <c r="C64" s="85" t="s">
        <v>412</v>
      </c>
      <c r="D64" s="85" t="s">
        <v>345</v>
      </c>
      <c r="E64" s="85"/>
    </row>
    <row r="65" customFormat="false" ht="14.25" hidden="false" customHeight="false" outlineLevel="0" collapsed="false">
      <c r="A65" s="84" t="n">
        <v>64</v>
      </c>
      <c r="B65" s="84" t="n">
        <v>400</v>
      </c>
      <c r="C65" s="85" t="s">
        <v>413</v>
      </c>
      <c r="D65" s="85" t="s">
        <v>346</v>
      </c>
      <c r="E65" s="85"/>
    </row>
    <row r="66" customFormat="false" ht="14.25" hidden="false" customHeight="false" outlineLevel="0" collapsed="false">
      <c r="A66" s="84" t="n">
        <v>65</v>
      </c>
      <c r="B66" s="84" t="n">
        <v>387</v>
      </c>
      <c r="C66" s="85" t="s">
        <v>414</v>
      </c>
      <c r="D66" s="85" t="s">
        <v>343</v>
      </c>
      <c r="E66" s="85"/>
    </row>
    <row r="67" customFormat="false" ht="14.25" hidden="false" customHeight="false" outlineLevel="0" collapsed="false">
      <c r="A67" s="84" t="n">
        <v>66</v>
      </c>
      <c r="B67" s="84" t="n">
        <v>387</v>
      </c>
      <c r="C67" s="85" t="s">
        <v>415</v>
      </c>
      <c r="D67" s="85" t="s">
        <v>340</v>
      </c>
      <c r="E67" s="85"/>
    </row>
    <row r="68" customFormat="false" ht="14.25" hidden="false" customHeight="false" outlineLevel="0" collapsed="false">
      <c r="A68" s="84" t="n">
        <v>67</v>
      </c>
      <c r="B68" s="84" t="n">
        <v>382</v>
      </c>
      <c r="C68" s="85" t="s">
        <v>416</v>
      </c>
      <c r="D68" s="85" t="s">
        <v>342</v>
      </c>
      <c r="E68" s="85"/>
    </row>
    <row r="69" customFormat="false" ht="14.25" hidden="false" customHeight="false" outlineLevel="0" collapsed="false">
      <c r="A69" s="84" t="n">
        <v>68</v>
      </c>
      <c r="B69" s="84" t="n">
        <v>379</v>
      </c>
      <c r="C69" s="85" t="s">
        <v>417</v>
      </c>
      <c r="D69" s="85" t="s">
        <v>339</v>
      </c>
      <c r="E69" s="85"/>
    </row>
    <row r="70" customFormat="false" ht="14.25" hidden="false" customHeight="false" outlineLevel="0" collapsed="false">
      <c r="A70" s="84" t="n">
        <v>69</v>
      </c>
      <c r="B70" s="84" t="n">
        <v>377</v>
      </c>
      <c r="C70" s="85" t="s">
        <v>418</v>
      </c>
      <c r="D70" s="85" t="s">
        <v>340</v>
      </c>
      <c r="E70" s="85"/>
    </row>
    <row r="71" customFormat="false" ht="14.25" hidden="false" customHeight="false" outlineLevel="0" collapsed="false">
      <c r="A71" s="84" t="n">
        <v>70</v>
      </c>
      <c r="B71" s="84" t="n">
        <v>371</v>
      </c>
      <c r="C71" s="85" t="s">
        <v>419</v>
      </c>
      <c r="D71" s="85" t="s">
        <v>340</v>
      </c>
      <c r="E71" s="85"/>
    </row>
    <row r="72" customFormat="false" ht="14.25" hidden="false" customHeight="false" outlineLevel="0" collapsed="false">
      <c r="A72" s="84" t="n">
        <v>71</v>
      </c>
      <c r="B72" s="84" t="n">
        <v>366</v>
      </c>
      <c r="C72" s="85" t="s">
        <v>420</v>
      </c>
      <c r="D72" s="85" t="s">
        <v>339</v>
      </c>
      <c r="E72" s="85"/>
    </row>
    <row r="73" customFormat="false" ht="14.25" hidden="false" customHeight="false" outlineLevel="0" collapsed="false">
      <c r="A73" s="84" t="n">
        <v>72</v>
      </c>
      <c r="B73" s="84" t="n">
        <v>362</v>
      </c>
      <c r="C73" s="85" t="s">
        <v>421</v>
      </c>
      <c r="D73" s="85" t="s">
        <v>340</v>
      </c>
      <c r="E73" s="85"/>
    </row>
    <row r="74" customFormat="false" ht="14.25" hidden="false" customHeight="false" outlineLevel="0" collapsed="false">
      <c r="A74" s="84" t="n">
        <v>73</v>
      </c>
      <c r="B74" s="84" t="n">
        <v>359</v>
      </c>
      <c r="C74" s="85" t="s">
        <v>422</v>
      </c>
      <c r="D74" s="85" t="s">
        <v>345</v>
      </c>
      <c r="E74" s="85"/>
    </row>
    <row r="75" customFormat="false" ht="14.25" hidden="false" customHeight="false" outlineLevel="0" collapsed="false">
      <c r="A75" s="84" t="n">
        <v>74</v>
      </c>
      <c r="B75" s="84" t="n">
        <v>358</v>
      </c>
      <c r="C75" s="85" t="s">
        <v>423</v>
      </c>
      <c r="D75" s="85" t="s">
        <v>344</v>
      </c>
      <c r="E75" s="85"/>
    </row>
    <row r="76" customFormat="false" ht="14.25" hidden="false" customHeight="false" outlineLevel="0" collapsed="false">
      <c r="A76" s="84" t="n">
        <v>75</v>
      </c>
      <c r="B76" s="84" t="n">
        <v>355</v>
      </c>
      <c r="C76" s="85" t="s">
        <v>424</v>
      </c>
      <c r="D76" s="85" t="s">
        <v>340</v>
      </c>
      <c r="E76" s="85"/>
    </row>
    <row r="77" customFormat="false" ht="14.25" hidden="false" customHeight="false" outlineLevel="0" collapsed="false">
      <c r="A77" s="84" t="n">
        <v>76</v>
      </c>
      <c r="B77" s="84" t="n">
        <v>352</v>
      </c>
      <c r="C77" s="85" t="s">
        <v>425</v>
      </c>
      <c r="D77" s="85" t="s">
        <v>342</v>
      </c>
      <c r="E77" s="85"/>
    </row>
    <row r="78" customFormat="false" ht="14.25" hidden="false" customHeight="false" outlineLevel="0" collapsed="false">
      <c r="A78" s="84" t="n">
        <v>77</v>
      </c>
      <c r="B78" s="84" t="n">
        <v>350</v>
      </c>
      <c r="C78" s="85" t="s">
        <v>426</v>
      </c>
      <c r="D78" s="85" t="s">
        <v>346</v>
      </c>
      <c r="E78" s="85"/>
    </row>
    <row r="79" customFormat="false" ht="14.25" hidden="false" customHeight="false" outlineLevel="0" collapsed="false">
      <c r="A79" s="84" t="n">
        <v>78</v>
      </c>
      <c r="B79" s="84" t="n">
        <v>346</v>
      </c>
      <c r="C79" s="85" t="s">
        <v>427</v>
      </c>
      <c r="D79" s="85" t="s">
        <v>345</v>
      </c>
      <c r="E79" s="85"/>
    </row>
    <row r="80" customFormat="false" ht="14.25" hidden="false" customHeight="false" outlineLevel="0" collapsed="false">
      <c r="A80" s="84" t="n">
        <v>79</v>
      </c>
      <c r="B80" s="84" t="n">
        <v>341</v>
      </c>
      <c r="C80" s="85" t="s">
        <v>428</v>
      </c>
      <c r="D80" s="85" t="s">
        <v>339</v>
      </c>
      <c r="E80" s="85"/>
    </row>
    <row r="81" customFormat="false" ht="14.25" hidden="false" customHeight="false" outlineLevel="0" collapsed="false">
      <c r="A81" s="84" t="n">
        <v>80</v>
      </c>
      <c r="B81" s="84" t="n">
        <v>335</v>
      </c>
      <c r="C81" s="85" t="s">
        <v>429</v>
      </c>
      <c r="D81" s="85" t="s">
        <v>344</v>
      </c>
      <c r="E81" s="85"/>
    </row>
    <row r="82" customFormat="false" ht="14.25" hidden="false" customHeight="false" outlineLevel="0" collapsed="false">
      <c r="A82" s="84" t="n">
        <v>81</v>
      </c>
      <c r="B82" s="84" t="n">
        <v>334</v>
      </c>
      <c r="C82" s="85" t="s">
        <v>430</v>
      </c>
      <c r="D82" s="85" t="s">
        <v>341</v>
      </c>
      <c r="E82" s="85"/>
    </row>
    <row r="83" customFormat="false" ht="14.25" hidden="false" customHeight="false" outlineLevel="0" collapsed="false">
      <c r="A83" s="84" t="n">
        <v>82</v>
      </c>
      <c r="B83" s="84" t="n">
        <v>330</v>
      </c>
      <c r="C83" s="85" t="s">
        <v>431</v>
      </c>
      <c r="D83" s="85" t="s">
        <v>345</v>
      </c>
      <c r="E83" s="85"/>
    </row>
    <row r="84" customFormat="false" ht="14.25" hidden="false" customHeight="false" outlineLevel="0" collapsed="false">
      <c r="A84" s="84" t="n">
        <v>82</v>
      </c>
      <c r="B84" s="84" t="n">
        <v>325</v>
      </c>
      <c r="C84" s="85" t="s">
        <v>432</v>
      </c>
      <c r="D84" s="85" t="s">
        <v>340</v>
      </c>
      <c r="E84" s="85"/>
    </row>
    <row r="85" customFormat="false" ht="14.25" hidden="false" customHeight="false" outlineLevel="0" collapsed="false">
      <c r="A85" s="84" t="n">
        <v>84</v>
      </c>
      <c r="B85" s="84" t="n">
        <v>325</v>
      </c>
      <c r="C85" s="85" t="s">
        <v>433</v>
      </c>
      <c r="D85" s="85" t="s">
        <v>344</v>
      </c>
      <c r="E85" s="85"/>
    </row>
    <row r="86" customFormat="false" ht="14.25" hidden="false" customHeight="false" outlineLevel="0" collapsed="false">
      <c r="A86" s="84" t="n">
        <v>85</v>
      </c>
      <c r="B86" s="84" t="n">
        <v>319</v>
      </c>
      <c r="C86" s="85" t="s">
        <v>434</v>
      </c>
      <c r="D86" s="85" t="s">
        <v>342</v>
      </c>
      <c r="E86" s="85"/>
    </row>
    <row r="87" customFormat="false" ht="14.25" hidden="false" customHeight="false" outlineLevel="0" collapsed="false">
      <c r="A87" s="84" t="n">
        <v>86</v>
      </c>
      <c r="B87" s="84" t="n">
        <v>317</v>
      </c>
      <c r="C87" s="85" t="s">
        <v>435</v>
      </c>
      <c r="D87" s="85" t="s">
        <v>343</v>
      </c>
      <c r="E87" s="85"/>
    </row>
    <row r="88" customFormat="false" ht="14.25" hidden="false" customHeight="false" outlineLevel="0" collapsed="false">
      <c r="A88" s="84" t="n">
        <v>87</v>
      </c>
      <c r="B88" s="84" t="n">
        <v>304</v>
      </c>
      <c r="C88" s="85" t="s">
        <v>436</v>
      </c>
      <c r="D88" s="85" t="s">
        <v>345</v>
      </c>
      <c r="E88" s="85"/>
    </row>
    <row r="89" customFormat="false" ht="14.25" hidden="false" customHeight="false" outlineLevel="0" collapsed="false">
      <c r="A89" s="84" t="n">
        <v>88</v>
      </c>
      <c r="B89" s="84" t="n">
        <v>302</v>
      </c>
      <c r="C89" s="85" t="s">
        <v>437</v>
      </c>
      <c r="D89" s="85" t="s">
        <v>340</v>
      </c>
      <c r="E89" s="85"/>
    </row>
    <row r="90" customFormat="false" ht="14.25" hidden="false" customHeight="false" outlineLevel="0" collapsed="false">
      <c r="A90" s="84" t="n">
        <v>89</v>
      </c>
      <c r="B90" s="84" t="n">
        <v>301</v>
      </c>
      <c r="C90" s="85" t="s">
        <v>438</v>
      </c>
      <c r="D90" s="85" t="s">
        <v>338</v>
      </c>
      <c r="E90" s="85"/>
    </row>
    <row r="91" customFormat="false" ht="14.25" hidden="false" customHeight="false" outlineLevel="0" collapsed="false">
      <c r="A91" s="84" t="n">
        <v>90</v>
      </c>
      <c r="B91" s="84" t="n">
        <v>288</v>
      </c>
      <c r="C91" s="85" t="s">
        <v>439</v>
      </c>
      <c r="D91" s="85" t="s">
        <v>338</v>
      </c>
      <c r="E91" s="85"/>
    </row>
    <row r="92" customFormat="false" ht="14.25" hidden="false" customHeight="false" outlineLevel="0" collapsed="false">
      <c r="A92" s="84" t="n">
        <v>90</v>
      </c>
      <c r="B92" s="84" t="n">
        <v>286</v>
      </c>
      <c r="C92" s="85" t="s">
        <v>440</v>
      </c>
      <c r="D92" s="85" t="s">
        <v>343</v>
      </c>
      <c r="E92" s="85"/>
    </row>
    <row r="93" customFormat="false" ht="14.25" hidden="false" customHeight="false" outlineLevel="0" collapsed="false">
      <c r="A93" s="84" t="n">
        <v>92</v>
      </c>
      <c r="B93" s="84" t="n">
        <v>285</v>
      </c>
      <c r="C93" s="85" t="s">
        <v>441</v>
      </c>
      <c r="D93" s="85" t="s">
        <v>346</v>
      </c>
      <c r="E93" s="85"/>
    </row>
    <row r="94" customFormat="false" ht="14.25" hidden="false" customHeight="false" outlineLevel="0" collapsed="false">
      <c r="A94" s="84" t="n">
        <v>93</v>
      </c>
      <c r="B94" s="84" t="n">
        <v>285</v>
      </c>
      <c r="C94" s="85" t="s">
        <v>442</v>
      </c>
      <c r="D94" s="85" t="s">
        <v>341</v>
      </c>
      <c r="E94" s="85"/>
    </row>
    <row r="95" customFormat="false" ht="14.25" hidden="false" customHeight="false" outlineLevel="0" collapsed="false">
      <c r="A95" s="84" t="n">
        <v>94</v>
      </c>
      <c r="B95" s="84" t="n">
        <v>273</v>
      </c>
      <c r="C95" s="85" t="s">
        <v>443</v>
      </c>
      <c r="D95" s="85" t="s">
        <v>346</v>
      </c>
      <c r="E95" s="85"/>
    </row>
    <row r="96" customFormat="false" ht="14.25" hidden="false" customHeight="false" outlineLevel="0" collapsed="false">
      <c r="A96" s="84" t="n">
        <v>95</v>
      </c>
      <c r="B96" s="84" t="n">
        <v>260</v>
      </c>
      <c r="C96" s="85" t="s">
        <v>444</v>
      </c>
      <c r="D96" s="85" t="s">
        <v>342</v>
      </c>
      <c r="E96" s="85"/>
    </row>
    <row r="97" customFormat="false" ht="14.25" hidden="false" customHeight="false" outlineLevel="0" collapsed="false">
      <c r="A97" s="84" t="n">
        <v>96</v>
      </c>
      <c r="B97" s="84" t="n">
        <v>258</v>
      </c>
      <c r="C97" s="85" t="s">
        <v>445</v>
      </c>
      <c r="D97" s="85" t="s">
        <v>343</v>
      </c>
      <c r="E97" s="85"/>
    </row>
    <row r="98" customFormat="false" ht="14.25" hidden="false" customHeight="false" outlineLevel="0" collapsed="false">
      <c r="A98" s="84" t="n">
        <v>97</v>
      </c>
      <c r="B98" s="84" t="n">
        <v>256</v>
      </c>
      <c r="C98" s="85" t="s">
        <v>446</v>
      </c>
      <c r="D98" s="85" t="s">
        <v>342</v>
      </c>
      <c r="E98" s="85"/>
    </row>
    <row r="99" customFormat="false" ht="14.25" hidden="false" customHeight="false" outlineLevel="0" collapsed="false">
      <c r="A99" s="84" t="n">
        <v>97</v>
      </c>
      <c r="B99" s="84" t="n">
        <v>253</v>
      </c>
      <c r="C99" s="85" t="s">
        <v>447</v>
      </c>
      <c r="D99" s="85" t="s">
        <v>340</v>
      </c>
      <c r="E99" s="85"/>
    </row>
    <row r="100" customFormat="false" ht="14.25" hidden="false" customHeight="false" outlineLevel="0" collapsed="false">
      <c r="A100" s="84" t="n">
        <v>99</v>
      </c>
      <c r="B100" s="84" t="n">
        <v>253</v>
      </c>
      <c r="C100" s="85" t="s">
        <v>448</v>
      </c>
      <c r="D100" s="85" t="s">
        <v>341</v>
      </c>
      <c r="E100" s="85"/>
    </row>
    <row r="101" customFormat="false" ht="14.25" hidden="false" customHeight="false" outlineLevel="0" collapsed="false">
      <c r="A101" s="84" t="n">
        <v>100</v>
      </c>
      <c r="B101" s="84" t="n">
        <v>235</v>
      </c>
      <c r="C101" s="85" t="s">
        <v>449</v>
      </c>
      <c r="D101" s="85" t="s">
        <v>346</v>
      </c>
      <c r="E10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2" min="1" style="86" width="9.11"/>
    <col collapsed="false" customWidth="true" hidden="false" outlineLevel="0" max="3" min="3" style="86" width="12.67"/>
    <col collapsed="false" customWidth="false" hidden="false" outlineLevel="0" max="4" min="4" style="86" width="9.11"/>
    <col collapsed="false" customWidth="true" hidden="false" outlineLevel="0" max="5" min="5" style="86" width="17.33"/>
    <col collapsed="false" customWidth="true" hidden="false" outlineLevel="0" max="6" min="6" style="86" width="20.78"/>
    <col collapsed="false" customWidth="false" hidden="false" outlineLevel="0" max="7" min="7" style="86" width="9.11"/>
    <col collapsed="false" customWidth="true" hidden="false" outlineLevel="0" max="9" min="8" style="86" width="9.33"/>
    <col collapsed="false" customWidth="true" hidden="false" outlineLevel="0" max="11" min="10" style="86" width="10.66"/>
    <col collapsed="false" customWidth="false" hidden="false" outlineLevel="0" max="16384" min="12" style="86" width="9.11"/>
  </cols>
  <sheetData>
    <row r="1" customFormat="false" ht="15" hidden="false" customHeight="false" outlineLevel="0" collapsed="false">
      <c r="A1" s="87" t="s">
        <v>450</v>
      </c>
      <c r="B1" s="87" t="s">
        <v>451</v>
      </c>
      <c r="C1" s="88" t="s">
        <v>452</v>
      </c>
      <c r="D1" s="89" t="s">
        <v>453</v>
      </c>
      <c r="E1" s="87" t="s">
        <v>454</v>
      </c>
      <c r="F1" s="87" t="s">
        <v>0</v>
      </c>
      <c r="G1" s="87" t="s">
        <v>455</v>
      </c>
      <c r="H1" s="89" t="s">
        <v>456</v>
      </c>
      <c r="I1" s="90" t="s">
        <v>457</v>
      </c>
      <c r="J1" s="90" t="s">
        <v>458</v>
      </c>
      <c r="K1" s="90" t="s">
        <v>459</v>
      </c>
      <c r="L1" s="90"/>
      <c r="M1" s="90"/>
      <c r="N1" s="90"/>
    </row>
    <row r="2" customFormat="false" ht="15" hidden="false" customHeight="false" outlineLevel="0" collapsed="false">
      <c r="A2" s="91" t="s">
        <v>460</v>
      </c>
      <c r="B2" s="91" t="s">
        <v>461</v>
      </c>
      <c r="C2" s="92" t="n">
        <v>39088</v>
      </c>
      <c r="D2" s="93" t="s">
        <v>462</v>
      </c>
      <c r="E2" s="91" t="s">
        <v>463</v>
      </c>
      <c r="F2" s="91" t="s">
        <v>464</v>
      </c>
      <c r="G2" s="91" t="s">
        <v>465</v>
      </c>
      <c r="H2" s="93" t="n">
        <v>6</v>
      </c>
      <c r="I2" s="94" t="n">
        <v>433</v>
      </c>
      <c r="J2" s="94" t="n">
        <v>585</v>
      </c>
      <c r="K2" s="94" t="n">
        <v>900</v>
      </c>
    </row>
    <row r="3" customFormat="false" ht="15" hidden="false" customHeight="false" outlineLevel="0" collapsed="false">
      <c r="A3" s="91" t="s">
        <v>460</v>
      </c>
      <c r="B3" s="91" t="s">
        <v>466</v>
      </c>
      <c r="C3" s="92" t="n">
        <v>39553</v>
      </c>
      <c r="D3" s="93" t="s">
        <v>467</v>
      </c>
      <c r="E3" s="91" t="s">
        <v>468</v>
      </c>
      <c r="F3" s="91" t="s">
        <v>469</v>
      </c>
      <c r="G3" s="91" t="s">
        <v>470</v>
      </c>
      <c r="H3" s="93" t="n">
        <v>12</v>
      </c>
      <c r="I3" s="94" t="n">
        <v>52</v>
      </c>
      <c r="J3" s="94" t="n">
        <v>75</v>
      </c>
      <c r="K3" s="94" t="n">
        <v>900</v>
      </c>
    </row>
    <row r="4" customFormat="false" ht="15" hidden="false" customHeight="false" outlineLevel="0" collapsed="false">
      <c r="A4" s="91" t="s">
        <v>460</v>
      </c>
      <c r="B4" s="91" t="s">
        <v>471</v>
      </c>
      <c r="C4" s="92" t="n">
        <v>39658</v>
      </c>
      <c r="D4" s="93" t="s">
        <v>467</v>
      </c>
      <c r="E4" s="91" t="s">
        <v>468</v>
      </c>
      <c r="F4" s="91" t="s">
        <v>472</v>
      </c>
      <c r="G4" s="91" t="s">
        <v>470</v>
      </c>
      <c r="H4" s="93" t="n">
        <v>3</v>
      </c>
      <c r="I4" s="94" t="n">
        <v>275</v>
      </c>
      <c r="J4" s="94" t="n">
        <v>360</v>
      </c>
      <c r="K4" s="94" t="n">
        <v>1080</v>
      </c>
    </row>
    <row r="5" customFormat="false" ht="15" hidden="false" customHeight="false" outlineLevel="0" collapsed="false">
      <c r="A5" s="91" t="s">
        <v>460</v>
      </c>
      <c r="B5" s="91" t="s">
        <v>466</v>
      </c>
      <c r="C5" s="92" t="n">
        <v>39542</v>
      </c>
      <c r="D5" s="93" t="s">
        <v>467</v>
      </c>
      <c r="E5" s="91" t="s">
        <v>468</v>
      </c>
      <c r="F5" s="91" t="s">
        <v>473</v>
      </c>
      <c r="G5" s="91" t="s">
        <v>474</v>
      </c>
      <c r="H5" s="93" t="n">
        <v>3</v>
      </c>
      <c r="I5" s="94" t="n">
        <v>536</v>
      </c>
      <c r="J5" s="94" t="n">
        <v>800</v>
      </c>
      <c r="K5" s="94" t="n">
        <v>2400</v>
      </c>
    </row>
    <row r="6" customFormat="false" ht="15" hidden="false" customHeight="false" outlineLevel="0" collapsed="false">
      <c r="A6" s="91" t="s">
        <v>460</v>
      </c>
      <c r="B6" s="91" t="s">
        <v>475</v>
      </c>
      <c r="C6" s="92" t="n">
        <v>39626</v>
      </c>
      <c r="D6" s="93" t="s">
        <v>462</v>
      </c>
      <c r="E6" s="91" t="s">
        <v>463</v>
      </c>
      <c r="F6" s="91" t="s">
        <v>476</v>
      </c>
      <c r="G6" s="91" t="s">
        <v>474</v>
      </c>
      <c r="H6" s="93" t="n">
        <v>2</v>
      </c>
      <c r="I6" s="94" t="n">
        <v>874</v>
      </c>
      <c r="J6" s="94" t="n">
        <v>1150</v>
      </c>
      <c r="K6" s="94" t="n">
        <v>2300</v>
      </c>
    </row>
    <row r="7" customFormat="false" ht="15" hidden="false" customHeight="false" outlineLevel="0" collapsed="false">
      <c r="A7" s="91" t="s">
        <v>460</v>
      </c>
      <c r="B7" s="91" t="s">
        <v>475</v>
      </c>
      <c r="C7" s="92" t="n">
        <v>39263</v>
      </c>
      <c r="D7" s="93" t="s">
        <v>462</v>
      </c>
      <c r="E7" s="91" t="s">
        <v>463</v>
      </c>
      <c r="F7" s="91" t="s">
        <v>477</v>
      </c>
      <c r="G7" s="91" t="s">
        <v>474</v>
      </c>
      <c r="H7" s="93" t="n">
        <v>5</v>
      </c>
      <c r="I7" s="94" t="n">
        <v>550</v>
      </c>
      <c r="J7" s="94" t="n">
        <v>995</v>
      </c>
      <c r="K7" s="94" t="n">
        <v>4975</v>
      </c>
    </row>
    <row r="8" customFormat="false" ht="15" hidden="false" customHeight="false" outlineLevel="0" collapsed="false">
      <c r="A8" s="91" t="s">
        <v>460</v>
      </c>
      <c r="B8" s="91" t="s">
        <v>471</v>
      </c>
      <c r="C8" s="92" t="n">
        <v>39647</v>
      </c>
      <c r="D8" s="93" t="s">
        <v>467</v>
      </c>
      <c r="E8" s="91" t="s">
        <v>468</v>
      </c>
      <c r="F8" s="91" t="s">
        <v>473</v>
      </c>
      <c r="G8" s="91" t="s">
        <v>474</v>
      </c>
      <c r="H8" s="93" t="n">
        <v>4</v>
      </c>
      <c r="I8" s="94" t="n">
        <v>536</v>
      </c>
      <c r="J8" s="94" t="n">
        <v>800</v>
      </c>
      <c r="K8" s="94" t="n">
        <v>3200</v>
      </c>
    </row>
    <row r="9" customFormat="false" ht="15" hidden="false" customHeight="false" outlineLevel="0" collapsed="false">
      <c r="A9" s="91" t="s">
        <v>478</v>
      </c>
      <c r="B9" s="91" t="s">
        <v>479</v>
      </c>
      <c r="C9" s="92" t="n">
        <v>39536</v>
      </c>
      <c r="D9" s="93" t="s">
        <v>480</v>
      </c>
      <c r="E9" s="91" t="s">
        <v>481</v>
      </c>
      <c r="F9" s="91" t="s">
        <v>464</v>
      </c>
      <c r="G9" s="91" t="s">
        <v>465</v>
      </c>
      <c r="H9" s="93" t="n">
        <v>6</v>
      </c>
      <c r="I9" s="94" t="n">
        <v>433</v>
      </c>
      <c r="J9" s="94" t="n">
        <v>625</v>
      </c>
      <c r="K9" s="94" t="n">
        <v>1875</v>
      </c>
    </row>
    <row r="10" customFormat="false" ht="15" hidden="false" customHeight="false" outlineLevel="0" collapsed="false">
      <c r="A10" s="91" t="s">
        <v>478</v>
      </c>
      <c r="B10" s="91" t="s">
        <v>482</v>
      </c>
      <c r="C10" s="92" t="n">
        <v>39662</v>
      </c>
      <c r="D10" s="93" t="s">
        <v>483</v>
      </c>
      <c r="E10" s="91" t="s">
        <v>484</v>
      </c>
      <c r="F10" s="91" t="s">
        <v>485</v>
      </c>
      <c r="G10" s="91" t="s">
        <v>465</v>
      </c>
      <c r="H10" s="93" t="n">
        <v>3</v>
      </c>
      <c r="I10" s="94" t="n">
        <v>202</v>
      </c>
      <c r="J10" s="94" t="n">
        <v>390</v>
      </c>
      <c r="K10" s="94" t="n">
        <v>1170</v>
      </c>
    </row>
    <row r="11" customFormat="false" ht="15" hidden="false" customHeight="false" outlineLevel="0" collapsed="false">
      <c r="A11" s="91" t="s">
        <v>478</v>
      </c>
      <c r="B11" s="91" t="s">
        <v>486</v>
      </c>
      <c r="C11" s="92" t="n">
        <v>39691</v>
      </c>
      <c r="D11" s="93" t="s">
        <v>487</v>
      </c>
      <c r="E11" s="91" t="s">
        <v>488</v>
      </c>
      <c r="F11" s="91" t="s">
        <v>464</v>
      </c>
      <c r="G11" s="91" t="s">
        <v>465</v>
      </c>
      <c r="H11" s="93" t="n">
        <v>2</v>
      </c>
      <c r="I11" s="94" t="n">
        <v>433</v>
      </c>
      <c r="J11" s="94" t="n">
        <v>600</v>
      </c>
      <c r="K11" s="94" t="n">
        <v>1200</v>
      </c>
    </row>
    <row r="12" customFormat="false" ht="15" hidden="false" customHeight="false" outlineLevel="0" collapsed="false">
      <c r="A12" s="91" t="s">
        <v>478</v>
      </c>
      <c r="B12" s="91" t="s">
        <v>479</v>
      </c>
      <c r="C12" s="92" t="n">
        <v>39595</v>
      </c>
      <c r="D12" s="93" t="s">
        <v>480</v>
      </c>
      <c r="E12" s="91" t="s">
        <v>481</v>
      </c>
      <c r="F12" s="91" t="s">
        <v>489</v>
      </c>
      <c r="G12" s="91" t="s">
        <v>470</v>
      </c>
      <c r="H12" s="93" t="n">
        <v>4</v>
      </c>
      <c r="I12" s="94" t="n">
        <v>90</v>
      </c>
      <c r="J12" s="94" t="n">
        <v>120</v>
      </c>
      <c r="K12" s="94" t="n">
        <v>480</v>
      </c>
    </row>
    <row r="13" customFormat="false" ht="15" hidden="false" customHeight="false" outlineLevel="0" collapsed="false">
      <c r="A13" s="91" t="s">
        <v>478</v>
      </c>
      <c r="B13" s="91" t="s">
        <v>482</v>
      </c>
      <c r="C13" s="92" t="n">
        <v>39672</v>
      </c>
      <c r="D13" s="93" t="s">
        <v>483</v>
      </c>
      <c r="E13" s="91" t="s">
        <v>484</v>
      </c>
      <c r="F13" s="91" t="s">
        <v>490</v>
      </c>
      <c r="G13" s="91" t="s">
        <v>470</v>
      </c>
      <c r="H13" s="93" t="n">
        <v>1</v>
      </c>
      <c r="I13" s="94" t="n">
        <v>110</v>
      </c>
      <c r="J13" s="94" t="n">
        <v>150</v>
      </c>
      <c r="K13" s="94" t="n">
        <v>150</v>
      </c>
    </row>
    <row r="14" customFormat="false" ht="15" hidden="false" customHeight="false" outlineLevel="0" collapsed="false">
      <c r="A14" s="91" t="s">
        <v>478</v>
      </c>
      <c r="B14" s="91" t="s">
        <v>486</v>
      </c>
      <c r="C14" s="92" t="n">
        <v>39688</v>
      </c>
      <c r="D14" s="93" t="s">
        <v>487</v>
      </c>
      <c r="E14" s="91" t="s">
        <v>488</v>
      </c>
      <c r="F14" s="91" t="s">
        <v>489</v>
      </c>
      <c r="G14" s="91" t="s">
        <v>470</v>
      </c>
      <c r="H14" s="93" t="n">
        <v>7</v>
      </c>
      <c r="I14" s="94" t="n">
        <v>90</v>
      </c>
      <c r="J14" s="94" t="n">
        <v>105</v>
      </c>
      <c r="K14" s="94" t="n">
        <v>735</v>
      </c>
    </row>
    <row r="15" customFormat="false" ht="15" hidden="false" customHeight="false" outlineLevel="0" collapsed="false">
      <c r="A15" s="91" t="s">
        <v>478</v>
      </c>
      <c r="B15" s="91" t="s">
        <v>491</v>
      </c>
      <c r="C15" s="92" t="n">
        <v>39355</v>
      </c>
      <c r="D15" s="93" t="s">
        <v>480</v>
      </c>
      <c r="E15" s="91" t="s">
        <v>481</v>
      </c>
      <c r="F15" s="91" t="s">
        <v>473</v>
      </c>
      <c r="G15" s="91" t="s">
        <v>474</v>
      </c>
      <c r="H15" s="93" t="n">
        <v>2</v>
      </c>
      <c r="I15" s="94" t="n">
        <v>536</v>
      </c>
      <c r="J15" s="94" t="n">
        <v>825</v>
      </c>
      <c r="K15" s="94" t="n">
        <v>1650</v>
      </c>
    </row>
    <row r="16" customFormat="false" ht="15" hidden="false" customHeight="false" outlineLevel="0" collapsed="false">
      <c r="A16" s="91" t="s">
        <v>492</v>
      </c>
      <c r="B16" s="91" t="s">
        <v>493</v>
      </c>
      <c r="C16" s="92" t="n">
        <v>39463</v>
      </c>
      <c r="D16" s="93" t="s">
        <v>494</v>
      </c>
      <c r="E16" s="91" t="s">
        <v>495</v>
      </c>
      <c r="F16" s="91" t="s">
        <v>496</v>
      </c>
      <c r="G16" s="91" t="s">
        <v>465</v>
      </c>
      <c r="H16" s="93" t="n">
        <v>5</v>
      </c>
      <c r="I16" s="94" t="n">
        <v>302</v>
      </c>
      <c r="J16" s="94" t="n">
        <v>450</v>
      </c>
      <c r="K16" s="94" t="n">
        <v>900</v>
      </c>
    </row>
    <row r="17" customFormat="false" ht="15" hidden="false" customHeight="false" outlineLevel="0" collapsed="false">
      <c r="A17" s="91" t="s">
        <v>492</v>
      </c>
      <c r="B17" s="91" t="s">
        <v>497</v>
      </c>
      <c r="C17" s="92" t="n">
        <v>39499</v>
      </c>
      <c r="D17" s="93" t="s">
        <v>483</v>
      </c>
      <c r="E17" s="91" t="s">
        <v>484</v>
      </c>
      <c r="F17" s="91" t="s">
        <v>464</v>
      </c>
      <c r="G17" s="91" t="s">
        <v>465</v>
      </c>
      <c r="H17" s="93" t="n">
        <v>4</v>
      </c>
      <c r="I17" s="94" t="n">
        <v>433</v>
      </c>
      <c r="J17" s="94" t="n">
        <v>650</v>
      </c>
      <c r="K17" s="94" t="n">
        <v>2600</v>
      </c>
    </row>
    <row r="18" customFormat="false" ht="15" hidden="false" customHeight="false" outlineLevel="0" collapsed="false">
      <c r="A18" s="91" t="s">
        <v>492</v>
      </c>
      <c r="B18" s="91" t="s">
        <v>498</v>
      </c>
      <c r="C18" s="92" t="n">
        <v>39227</v>
      </c>
      <c r="D18" s="93" t="s">
        <v>494</v>
      </c>
      <c r="E18" s="91" t="s">
        <v>495</v>
      </c>
      <c r="F18" s="91" t="s">
        <v>499</v>
      </c>
      <c r="G18" s="91" t="s">
        <v>465</v>
      </c>
      <c r="H18" s="93" t="n">
        <v>3</v>
      </c>
      <c r="I18" s="94" t="n">
        <v>320</v>
      </c>
      <c r="J18" s="94" t="n">
        <v>400</v>
      </c>
      <c r="K18" s="94" t="n">
        <v>1200</v>
      </c>
    </row>
    <row r="19" customFormat="false" ht="15" hidden="false" customHeight="false" outlineLevel="0" collapsed="false">
      <c r="A19" s="91" t="s">
        <v>492</v>
      </c>
      <c r="B19" s="91" t="s">
        <v>500</v>
      </c>
      <c r="C19" s="92" t="n">
        <v>39706</v>
      </c>
      <c r="D19" s="93" t="s">
        <v>467</v>
      </c>
      <c r="E19" s="91" t="s">
        <v>468</v>
      </c>
      <c r="F19" s="91" t="s">
        <v>496</v>
      </c>
      <c r="G19" s="91" t="s">
        <v>465</v>
      </c>
      <c r="H19" s="93" t="n">
        <v>4</v>
      </c>
      <c r="I19" s="94" t="n">
        <v>302</v>
      </c>
      <c r="J19" s="94" t="n">
        <v>400</v>
      </c>
      <c r="K19" s="94" t="n">
        <v>1600</v>
      </c>
    </row>
    <row r="20" customFormat="false" ht="15" hidden="false" customHeight="false" outlineLevel="0" collapsed="false">
      <c r="A20" s="91" t="s">
        <v>492</v>
      </c>
      <c r="B20" s="91" t="s">
        <v>497</v>
      </c>
      <c r="C20" s="92" t="n">
        <v>39587</v>
      </c>
      <c r="D20" s="93" t="s">
        <v>483</v>
      </c>
      <c r="E20" s="91" t="s">
        <v>484</v>
      </c>
      <c r="F20" s="91" t="s">
        <v>490</v>
      </c>
      <c r="G20" s="91" t="s">
        <v>470</v>
      </c>
      <c r="H20" s="93" t="n">
        <v>2</v>
      </c>
      <c r="I20" s="94" t="n">
        <v>110</v>
      </c>
      <c r="J20" s="94" t="n">
        <v>150</v>
      </c>
      <c r="K20" s="94" t="n">
        <v>300</v>
      </c>
    </row>
    <row r="21" customFormat="false" ht="15" hidden="false" customHeight="false" outlineLevel="0" collapsed="false">
      <c r="A21" s="91" t="s">
        <v>492</v>
      </c>
      <c r="B21" s="91" t="s">
        <v>500</v>
      </c>
      <c r="C21" s="92" t="n">
        <v>39353</v>
      </c>
      <c r="D21" s="93" t="s">
        <v>467</v>
      </c>
      <c r="E21" s="91" t="s">
        <v>468</v>
      </c>
      <c r="F21" s="91" t="s">
        <v>472</v>
      </c>
      <c r="G21" s="91" t="s">
        <v>470</v>
      </c>
      <c r="H21" s="93" t="n">
        <v>4</v>
      </c>
      <c r="I21" s="94" t="n">
        <v>275</v>
      </c>
      <c r="J21" s="94" t="n">
        <v>360</v>
      </c>
      <c r="K21" s="94" t="n">
        <v>1440</v>
      </c>
    </row>
    <row r="22" customFormat="false" ht="15" hidden="false" customHeight="false" outlineLevel="0" collapsed="false">
      <c r="A22" s="91" t="s">
        <v>492</v>
      </c>
      <c r="B22" s="91" t="s">
        <v>497</v>
      </c>
      <c r="C22" s="92" t="n">
        <v>39210</v>
      </c>
      <c r="D22" s="93" t="s">
        <v>483</v>
      </c>
      <c r="E22" s="91" t="s">
        <v>484</v>
      </c>
      <c r="F22" s="91" t="s">
        <v>501</v>
      </c>
      <c r="G22" s="91" t="s">
        <v>474</v>
      </c>
      <c r="H22" s="93" t="n">
        <v>5</v>
      </c>
      <c r="I22" s="94" t="n">
        <v>551</v>
      </c>
      <c r="J22" s="94" t="n">
        <v>800</v>
      </c>
      <c r="K22" s="94" t="n">
        <v>4000</v>
      </c>
    </row>
    <row r="23" customFormat="false" ht="15" hidden="false" customHeight="false" outlineLevel="0" collapsed="false">
      <c r="A23" s="91" t="s">
        <v>502</v>
      </c>
      <c r="B23" s="91" t="s">
        <v>503</v>
      </c>
      <c r="C23" s="92" t="n">
        <v>39600</v>
      </c>
      <c r="D23" s="93" t="s">
        <v>487</v>
      </c>
      <c r="E23" s="91" t="s">
        <v>488</v>
      </c>
      <c r="F23" s="91" t="s">
        <v>485</v>
      </c>
      <c r="G23" s="91" t="s">
        <v>465</v>
      </c>
      <c r="H23" s="93" t="n">
        <v>12</v>
      </c>
      <c r="I23" s="94" t="n">
        <v>202</v>
      </c>
      <c r="J23" s="94" t="n">
        <v>325</v>
      </c>
      <c r="K23" s="94" t="n">
        <v>3900</v>
      </c>
    </row>
    <row r="24" customFormat="false" ht="15" hidden="false" customHeight="false" outlineLevel="0" collapsed="false">
      <c r="A24" s="91" t="s">
        <v>502</v>
      </c>
      <c r="B24" s="91" t="s">
        <v>504</v>
      </c>
      <c r="C24" s="92" t="n">
        <v>39683</v>
      </c>
      <c r="D24" s="93" t="s">
        <v>494</v>
      </c>
      <c r="E24" s="91" t="s">
        <v>495</v>
      </c>
      <c r="F24" s="91" t="s">
        <v>496</v>
      </c>
      <c r="G24" s="91" t="s">
        <v>465</v>
      </c>
      <c r="H24" s="93" t="n">
        <v>10</v>
      </c>
      <c r="I24" s="94" t="n">
        <v>302</v>
      </c>
      <c r="J24" s="94" t="n">
        <v>387</v>
      </c>
      <c r="K24" s="94" t="n">
        <v>3870</v>
      </c>
    </row>
    <row r="25" customFormat="false" ht="15" hidden="false" customHeight="false" outlineLevel="0" collapsed="false">
      <c r="A25" s="91" t="s">
        <v>502</v>
      </c>
      <c r="B25" s="91" t="s">
        <v>493</v>
      </c>
      <c r="C25" s="92" t="n">
        <v>39199</v>
      </c>
      <c r="D25" s="93" t="s">
        <v>494</v>
      </c>
      <c r="E25" s="91" t="s">
        <v>495</v>
      </c>
      <c r="F25" s="91" t="s">
        <v>505</v>
      </c>
      <c r="G25" s="91" t="s">
        <v>470</v>
      </c>
      <c r="H25" s="93" t="n">
        <v>4</v>
      </c>
      <c r="I25" s="94" t="n">
        <v>340</v>
      </c>
      <c r="J25" s="94" t="n">
        <v>470</v>
      </c>
      <c r="K25" s="94" t="n">
        <v>1880</v>
      </c>
    </row>
    <row r="26" customFormat="false" ht="15" hidden="false" customHeight="false" outlineLevel="0" collapsed="false">
      <c r="A26" s="91" t="s">
        <v>502</v>
      </c>
      <c r="B26" s="91" t="s">
        <v>503</v>
      </c>
      <c r="C26" s="92" t="n">
        <v>39613</v>
      </c>
      <c r="D26" s="93" t="s">
        <v>487</v>
      </c>
      <c r="E26" s="91" t="s">
        <v>488</v>
      </c>
      <c r="F26" s="91" t="s">
        <v>477</v>
      </c>
      <c r="G26" s="91" t="s">
        <v>474</v>
      </c>
      <c r="H26" s="93" t="n">
        <v>2</v>
      </c>
      <c r="I26" s="94" t="n">
        <v>550</v>
      </c>
      <c r="J26" s="94" t="n">
        <v>950</v>
      </c>
      <c r="K26" s="94" t="n">
        <v>1900</v>
      </c>
    </row>
    <row r="27" customFormat="false" ht="15" hidden="false" customHeight="false" outlineLevel="0" collapsed="false">
      <c r="A27" s="91" t="s">
        <v>502</v>
      </c>
      <c r="B27" s="91" t="s">
        <v>504</v>
      </c>
      <c r="C27" s="92" t="n">
        <v>39674</v>
      </c>
      <c r="D27" s="93" t="s">
        <v>494</v>
      </c>
      <c r="E27" s="91" t="s">
        <v>495</v>
      </c>
      <c r="F27" s="91" t="s">
        <v>501</v>
      </c>
      <c r="G27" s="91" t="s">
        <v>474</v>
      </c>
      <c r="H27" s="93" t="n">
        <v>2</v>
      </c>
      <c r="I27" s="94" t="n">
        <v>551</v>
      </c>
      <c r="J27" s="94" t="n">
        <v>825</v>
      </c>
      <c r="K27" s="94" t="n">
        <v>1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2.44"/>
  </cols>
  <sheetData>
    <row r="1" customFormat="false" ht="14.25" hidden="false" customHeight="false" outlineLevel="0" collapsed="false">
      <c r="A1" s="20" t="s">
        <v>506</v>
      </c>
      <c r="D1" s="20" t="s">
        <v>507</v>
      </c>
    </row>
    <row r="2" customFormat="false" ht="14.25" hidden="false" customHeight="false" outlineLevel="0" collapsed="false">
      <c r="A2" s="85"/>
      <c r="D2" s="85" t="s">
        <v>319</v>
      </c>
    </row>
    <row r="3" customFormat="false" ht="14.25" hidden="false" customHeight="false" outlineLevel="0" collapsed="false">
      <c r="D3" s="85" t="s">
        <v>324</v>
      </c>
    </row>
    <row r="4" customFormat="false" ht="14.25" hidden="false" customHeight="false" outlineLevel="0" collapsed="false">
      <c r="A4" s="20" t="s">
        <v>508</v>
      </c>
      <c r="D4" s="85" t="s">
        <v>326</v>
      </c>
    </row>
    <row r="5" customFormat="false" ht="14.25" hidden="false" customHeight="false" outlineLevel="0" collapsed="false">
      <c r="A5" s="85"/>
      <c r="D5" s="85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1" style="0" width="15.88"/>
  </cols>
  <sheetData>
    <row r="1" customFormat="false" ht="15" hidden="false" customHeight="true" outlineLevel="0" collapsed="false">
      <c r="A1" s="95" t="s">
        <v>509</v>
      </c>
      <c r="B1" s="96" t="s">
        <v>510</v>
      </c>
      <c r="C1" s="97" t="n">
        <f aca="false">SUM(F7:F16)</f>
        <v>9000000</v>
      </c>
      <c r="D1" s="95" t="s">
        <v>511</v>
      </c>
      <c r="E1" s="96" t="s">
        <v>510</v>
      </c>
      <c r="F1" s="97"/>
    </row>
    <row r="2" customFormat="false" ht="15" hidden="false" customHeight="true" outlineLevel="0" collapsed="false">
      <c r="A2" s="95"/>
      <c r="B2" s="96" t="s">
        <v>512</v>
      </c>
      <c r="C2" s="97" t="n">
        <f aca="false">MAX(F7:F16)</f>
        <v>2000000</v>
      </c>
      <c r="D2" s="95"/>
      <c r="E2" s="96" t="s">
        <v>512</v>
      </c>
      <c r="F2" s="97"/>
    </row>
    <row r="3" customFormat="false" ht="14.25" hidden="false" customHeight="false" outlineLevel="0" collapsed="false">
      <c r="A3" s="95"/>
      <c r="B3" s="96" t="s">
        <v>513</v>
      </c>
      <c r="C3" s="97" t="n">
        <f aca="false">AVERAGE(F7:F16)</f>
        <v>900000</v>
      </c>
      <c r="D3" s="95"/>
      <c r="E3" s="96" t="s">
        <v>513</v>
      </c>
      <c r="F3" s="97"/>
    </row>
    <row r="4" customFormat="false" ht="14.25" hidden="false" customHeight="false" outlineLevel="0" collapsed="false">
      <c r="A4" s="95"/>
      <c r="B4" s="96" t="s">
        <v>514</v>
      </c>
      <c r="C4" s="97" t="n">
        <f aca="false">COUNT(F7:F16)</f>
        <v>10</v>
      </c>
      <c r="D4" s="95"/>
      <c r="E4" s="96" t="s">
        <v>514</v>
      </c>
      <c r="F4" s="97"/>
    </row>
    <row r="6" customFormat="false" ht="14.25" hidden="false" customHeight="false" outlineLevel="0" collapsed="false">
      <c r="A6" s="69" t="s">
        <v>274</v>
      </c>
      <c r="B6" s="69" t="s">
        <v>515</v>
      </c>
      <c r="C6" s="69" t="s">
        <v>275</v>
      </c>
      <c r="D6" s="69" t="s">
        <v>277</v>
      </c>
      <c r="E6" s="69" t="s">
        <v>278</v>
      </c>
      <c r="F6" s="69" t="s">
        <v>279</v>
      </c>
    </row>
    <row r="7" customFormat="false" ht="14.25" hidden="false" customHeight="false" outlineLevel="0" collapsed="false">
      <c r="A7" s="71" t="s">
        <v>281</v>
      </c>
      <c r="B7" s="81" t="n">
        <v>33105</v>
      </c>
      <c r="C7" s="72" t="s">
        <v>282</v>
      </c>
      <c r="D7" s="72" t="s">
        <v>284</v>
      </c>
      <c r="E7" s="72" t="s">
        <v>285</v>
      </c>
      <c r="F7" s="73" t="n">
        <v>500000</v>
      </c>
    </row>
    <row r="8" customFormat="false" ht="14.25" hidden="false" customHeight="false" outlineLevel="0" collapsed="false">
      <c r="A8" s="71" t="s">
        <v>287</v>
      </c>
      <c r="B8" s="81" t="n">
        <v>32681</v>
      </c>
      <c r="C8" s="72" t="s">
        <v>282</v>
      </c>
      <c r="D8" s="72" t="s">
        <v>289</v>
      </c>
      <c r="E8" s="72" t="s">
        <v>290</v>
      </c>
      <c r="F8" s="73" t="n">
        <v>1200000</v>
      </c>
    </row>
    <row r="9" customFormat="false" ht="14.25" hidden="false" customHeight="false" outlineLevel="0" collapsed="false">
      <c r="A9" s="71" t="s">
        <v>291</v>
      </c>
      <c r="B9" s="81" t="n">
        <v>32412</v>
      </c>
      <c r="C9" s="72" t="s">
        <v>282</v>
      </c>
      <c r="D9" s="72" t="s">
        <v>284</v>
      </c>
      <c r="E9" s="72" t="s">
        <v>285</v>
      </c>
      <c r="F9" s="73" t="n">
        <v>600000</v>
      </c>
    </row>
    <row r="10" customFormat="false" ht="14.25" hidden="false" customHeight="false" outlineLevel="0" collapsed="false">
      <c r="A10" s="71" t="s">
        <v>293</v>
      </c>
      <c r="B10" s="81" t="n">
        <v>33990</v>
      </c>
      <c r="C10" s="72" t="s">
        <v>294</v>
      </c>
      <c r="D10" s="72" t="s">
        <v>284</v>
      </c>
      <c r="E10" s="72" t="s">
        <v>295</v>
      </c>
      <c r="F10" s="73" t="n">
        <v>600000</v>
      </c>
    </row>
    <row r="11" customFormat="false" ht="14.25" hidden="false" customHeight="false" outlineLevel="0" collapsed="false">
      <c r="A11" s="71" t="s">
        <v>296</v>
      </c>
      <c r="B11" s="81" t="n">
        <v>35431</v>
      </c>
      <c r="C11" s="72" t="s">
        <v>294</v>
      </c>
      <c r="D11" s="72" t="s">
        <v>297</v>
      </c>
      <c r="E11" s="72" t="s">
        <v>290</v>
      </c>
      <c r="F11" s="73" t="n">
        <v>1000000</v>
      </c>
    </row>
    <row r="12" customFormat="false" ht="14.25" hidden="false" customHeight="false" outlineLevel="0" collapsed="false">
      <c r="A12" s="71" t="s">
        <v>298</v>
      </c>
      <c r="B12" s="81" t="n">
        <v>30184</v>
      </c>
      <c r="C12" s="72" t="s">
        <v>294</v>
      </c>
      <c r="D12" s="72" t="s">
        <v>284</v>
      </c>
      <c r="E12" s="72" t="s">
        <v>285</v>
      </c>
      <c r="F12" s="73" t="n">
        <v>500000</v>
      </c>
    </row>
    <row r="13" customFormat="false" ht="14.25" hidden="false" customHeight="false" outlineLevel="0" collapsed="false">
      <c r="A13" s="71" t="s">
        <v>300</v>
      </c>
      <c r="B13" s="81" t="n">
        <v>30460</v>
      </c>
      <c r="C13" s="72" t="s">
        <v>294</v>
      </c>
      <c r="D13" s="72" t="s">
        <v>289</v>
      </c>
      <c r="E13" s="72" t="s">
        <v>301</v>
      </c>
      <c r="F13" s="73" t="n">
        <v>1500000</v>
      </c>
    </row>
    <row r="14" customFormat="false" ht="14.25" hidden="false" customHeight="false" outlineLevel="0" collapsed="false">
      <c r="A14" s="71" t="s">
        <v>302</v>
      </c>
      <c r="B14" s="81" t="n">
        <v>32946</v>
      </c>
      <c r="C14" s="72" t="s">
        <v>294</v>
      </c>
      <c r="D14" s="72" t="s">
        <v>289</v>
      </c>
      <c r="E14" s="72" t="s">
        <v>303</v>
      </c>
      <c r="F14" s="73" t="n">
        <v>2000000</v>
      </c>
    </row>
    <row r="15" customFormat="false" ht="14.25" hidden="false" customHeight="false" outlineLevel="0" collapsed="false">
      <c r="A15" s="71" t="s">
        <v>304</v>
      </c>
      <c r="B15" s="81" t="n">
        <v>30819</v>
      </c>
      <c r="C15" s="72" t="s">
        <v>294</v>
      </c>
      <c r="D15" s="72" t="s">
        <v>305</v>
      </c>
      <c r="E15" s="72" t="s">
        <v>295</v>
      </c>
      <c r="F15" s="73" t="n">
        <v>300000</v>
      </c>
    </row>
    <row r="16" customFormat="false" ht="14.25" hidden="false" customHeight="false" outlineLevel="0" collapsed="false">
      <c r="A16" s="71" t="s">
        <v>306</v>
      </c>
      <c r="B16" s="81" t="n">
        <v>31785</v>
      </c>
      <c r="C16" s="72" t="s">
        <v>294</v>
      </c>
      <c r="D16" s="72" t="s">
        <v>307</v>
      </c>
      <c r="E16" s="72" t="s">
        <v>308</v>
      </c>
      <c r="F16" s="73" t="n">
        <v>800000</v>
      </c>
    </row>
  </sheetData>
  <autoFilter ref="A6:F16"/>
  <mergeCells count="2">
    <mergeCell ref="A1:A4"/>
    <mergeCell ref="D1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88"/>
    <col collapsed="false" customWidth="true" hidden="false" outlineLevel="0" max="3" min="3" style="0" width="11.56"/>
    <col collapsed="false" customWidth="true" hidden="false" outlineLevel="0" max="4" min="4" style="0" width="11.89"/>
    <col collapsed="false" customWidth="true" hidden="false" outlineLevel="0" max="5" min="5" style="0" width="12.56"/>
    <col collapsed="false" customWidth="true" hidden="false" outlineLevel="0" max="6" min="6" style="0" width="10.44"/>
    <col collapsed="false" customWidth="true" hidden="false" outlineLevel="0" max="7" min="7" style="0" width="10"/>
    <col collapsed="false" customWidth="true" hidden="false" outlineLevel="0" max="8" min="8" style="0" width="12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n">
        <v>2200</v>
      </c>
      <c r="C2" s="4" t="n">
        <v>6160</v>
      </c>
      <c r="D2" s="4" t="n">
        <v>8690</v>
      </c>
      <c r="E2" s="4" t="n">
        <v>34000</v>
      </c>
    </row>
    <row r="3" customFormat="false" ht="14.25" hidden="false" customHeight="false" outlineLevel="0" collapsed="false">
      <c r="A3" s="3" t="s">
        <v>6</v>
      </c>
      <c r="B3" s="4" t="n">
        <v>35000</v>
      </c>
      <c r="C3" s="4" t="n">
        <v>8679</v>
      </c>
      <c r="D3" s="4" t="n">
        <v>5016</v>
      </c>
      <c r="E3" s="4" t="n">
        <v>8679</v>
      </c>
    </row>
    <row r="4" customFormat="false" ht="14.25" hidden="false" customHeight="false" outlineLevel="0" collapsed="false">
      <c r="A4" s="3" t="s">
        <v>7</v>
      </c>
      <c r="B4" s="4" t="n">
        <v>5720</v>
      </c>
      <c r="C4" s="4" t="n">
        <v>6182</v>
      </c>
      <c r="D4" s="4" t="n">
        <v>8745</v>
      </c>
      <c r="E4" s="4" t="n">
        <v>2591.6</v>
      </c>
    </row>
    <row r="5" customFormat="false" ht="14.25" hidden="false" customHeight="false" outlineLevel="0" collapsed="false">
      <c r="A5" s="3" t="s">
        <v>8</v>
      </c>
      <c r="B5" s="4" t="n">
        <v>234</v>
      </c>
      <c r="C5" s="4" t="n">
        <v>5269</v>
      </c>
      <c r="D5" s="4" t="n">
        <v>9845</v>
      </c>
      <c r="E5" s="4" t="n">
        <v>2591.6</v>
      </c>
      <c r="H5" s="5"/>
    </row>
    <row r="6" customFormat="false" ht="14.25" hidden="false" customHeight="false" outlineLevel="0" collapsed="false">
      <c r="A6" s="3" t="s">
        <v>9</v>
      </c>
      <c r="B6" s="4" t="n">
        <v>12000</v>
      </c>
      <c r="C6" s="4" t="n">
        <v>6182</v>
      </c>
      <c r="D6" s="4" t="n">
        <v>12000</v>
      </c>
      <c r="E6" s="4" t="n">
        <v>340</v>
      </c>
      <c r="H6" s="5"/>
    </row>
    <row r="7" customFormat="false" ht="14.25" hidden="false" customHeight="false" outlineLevel="0" collapsed="false">
      <c r="R7" s="0" t="s">
        <v>10</v>
      </c>
    </row>
    <row r="8" customFormat="false" ht="14.25" hidden="false" customHeight="false" outlineLevel="0" collapsed="false">
      <c r="A8" s="3" t="s">
        <v>11</v>
      </c>
      <c r="B8" s="4" t="s">
        <v>12</v>
      </c>
      <c r="C8" s="4"/>
      <c r="D8" s="4"/>
      <c r="E8" s="4"/>
    </row>
    <row r="9" customFormat="false" ht="14.25" hidden="false" customHeight="false" outlineLevel="0" collapsed="false">
      <c r="A9" s="3" t="s">
        <v>13</v>
      </c>
      <c r="B9" s="4"/>
      <c r="C9" s="4"/>
      <c r="D9" s="4"/>
      <c r="E9" s="4"/>
    </row>
    <row r="10" customFormat="false" ht="14.25" hidden="false" customHeight="false" outlineLevel="0" collapsed="false">
      <c r="A10" s="3" t="s">
        <v>14</v>
      </c>
      <c r="B10" s="4"/>
      <c r="C10" s="4"/>
      <c r="D10" s="4"/>
      <c r="E10" s="4"/>
    </row>
    <row r="11" customFormat="false" ht="14.25" hidden="false" customHeight="false" outlineLevel="0" collapsed="false">
      <c r="A11" s="3" t="s">
        <v>15</v>
      </c>
      <c r="B11" s="4"/>
      <c r="C11" s="4"/>
      <c r="D11" s="4"/>
      <c r="E11" s="4"/>
    </row>
    <row r="12" customFormat="false" ht="14.25" hidden="false" customHeight="false" outlineLevel="0" collapsed="false">
      <c r="A12" s="3" t="s">
        <v>16</v>
      </c>
      <c r="B12" s="3"/>
      <c r="C12" s="3"/>
      <c r="D12" s="3"/>
      <c r="E12" s="3"/>
    </row>
    <row r="13" customFormat="false" ht="14.25" hidden="false" customHeight="false" outlineLevel="0" collapsed="false">
      <c r="A13" s="3" t="s">
        <v>17</v>
      </c>
      <c r="B13" s="3"/>
      <c r="C13" s="3"/>
      <c r="D13" s="3"/>
      <c r="E13" s="3"/>
    </row>
    <row r="22" customFormat="false" ht="14.25" hidden="false" customHeight="false" outlineLevel="0" collapsed="false">
      <c r="C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109375" defaultRowHeight="12.75" zeroHeight="false" outlineLevelRow="0" outlineLevelCol="0"/>
  <cols>
    <col collapsed="false" customWidth="false" hidden="false" outlineLevel="0" max="1" min="1" style="7" width="20.11"/>
    <col collapsed="false" customWidth="true" hidden="false" outlineLevel="0" max="2" min="2" style="7" width="14"/>
    <col collapsed="false" customWidth="true" hidden="false" outlineLevel="0" max="3" min="3" style="7" width="14.44"/>
    <col collapsed="false" customWidth="true" hidden="false" outlineLevel="0" max="4" min="4" style="7" width="14.11"/>
    <col collapsed="false" customWidth="true" hidden="false" outlineLevel="0" max="5" min="5" style="7" width="15"/>
    <col collapsed="false" customWidth="false" hidden="false" outlineLevel="0" max="16384" min="6" style="7" width="20.11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9" t="s">
        <v>18</v>
      </c>
      <c r="B2" s="9" t="s">
        <v>19</v>
      </c>
      <c r="C2" s="9" t="s">
        <v>20</v>
      </c>
      <c r="D2" s="9" t="s">
        <v>21</v>
      </c>
      <c r="E2" s="10" t="s">
        <v>22</v>
      </c>
      <c r="F2" s="10" t="s">
        <v>13</v>
      </c>
      <c r="G2" s="8"/>
    </row>
    <row r="3" customFormat="false" ht="12.75" hidden="false" customHeight="false" outlineLevel="0" collapsed="false">
      <c r="A3" s="11" t="s">
        <v>23</v>
      </c>
      <c r="B3" s="11" t="n">
        <v>39</v>
      </c>
      <c r="C3" s="11" t="n">
        <v>92</v>
      </c>
      <c r="D3" s="11" t="n">
        <v>71</v>
      </c>
      <c r="E3" s="12"/>
      <c r="F3" s="13"/>
      <c r="G3" s="8"/>
    </row>
    <row r="4" customFormat="false" ht="12.75" hidden="false" customHeight="false" outlineLevel="0" collapsed="false">
      <c r="A4" s="11" t="s">
        <v>24</v>
      </c>
      <c r="B4" s="11" t="n">
        <v>55</v>
      </c>
      <c r="C4" s="11" t="n">
        <v>75</v>
      </c>
      <c r="D4" s="11" t="n">
        <v>91</v>
      </c>
      <c r="E4" s="12"/>
      <c r="F4" s="13"/>
      <c r="G4" s="8"/>
    </row>
    <row r="5" customFormat="false" ht="12.75" hidden="false" customHeight="false" outlineLevel="0" collapsed="false">
      <c r="A5" s="11" t="s">
        <v>25</v>
      </c>
      <c r="B5" s="11" t="n">
        <v>20</v>
      </c>
      <c r="C5" s="11" t="n">
        <v>56</v>
      </c>
      <c r="D5" s="11" t="n">
        <v>63</v>
      </c>
      <c r="E5" s="12"/>
      <c r="F5" s="13"/>
      <c r="G5" s="8"/>
    </row>
    <row r="6" customFormat="false" ht="12.75" hidden="false" customHeight="false" outlineLevel="0" collapsed="false">
      <c r="A6" s="11" t="s">
        <v>26</v>
      </c>
      <c r="B6" s="11" t="n">
        <v>80</v>
      </c>
      <c r="C6" s="11" t="n">
        <v>28</v>
      </c>
      <c r="D6" s="11" t="n">
        <v>77</v>
      </c>
      <c r="E6" s="12"/>
      <c r="F6" s="13"/>
      <c r="G6" s="8"/>
    </row>
    <row r="7" customFormat="false" ht="12.75" hidden="false" customHeight="false" outlineLevel="0" collapsed="false">
      <c r="A7" s="11" t="s">
        <v>27</v>
      </c>
      <c r="B7" s="11" t="n">
        <v>38</v>
      </c>
      <c r="C7" s="11" t="n">
        <v>46</v>
      </c>
      <c r="D7" s="11" t="n">
        <v>26</v>
      </c>
      <c r="E7" s="12"/>
      <c r="F7" s="13"/>
      <c r="G7" s="8"/>
    </row>
    <row r="8" customFormat="false" ht="12.75" hidden="false" customHeight="false" outlineLevel="0" collapsed="false">
      <c r="A8" s="11" t="s">
        <v>28</v>
      </c>
      <c r="B8" s="11" t="n">
        <v>30</v>
      </c>
      <c r="C8" s="11" t="n">
        <v>52</v>
      </c>
      <c r="D8" s="11" t="n">
        <v>80</v>
      </c>
      <c r="E8" s="12"/>
      <c r="F8" s="13"/>
      <c r="G8" s="8"/>
    </row>
    <row r="9" customFormat="false" ht="12.75" hidden="false" customHeight="true" outlineLevel="0" collapsed="false">
      <c r="A9" s="11" t="s">
        <v>29</v>
      </c>
      <c r="B9" s="11" t="n">
        <v>95</v>
      </c>
      <c r="C9" s="11" t="n">
        <v>70</v>
      </c>
      <c r="D9" s="11" t="n">
        <v>46</v>
      </c>
      <c r="E9" s="12"/>
      <c r="F9" s="13"/>
      <c r="G9" s="8"/>
    </row>
    <row r="10" customFormat="false" ht="12.75" hidden="false" customHeight="false" outlineLevel="0" collapsed="false">
      <c r="A10" s="11" t="s">
        <v>30</v>
      </c>
      <c r="B10" s="11" t="n">
        <v>98</v>
      </c>
      <c r="C10" s="11" t="n">
        <v>100</v>
      </c>
      <c r="D10" s="11" t="n">
        <v>71</v>
      </c>
      <c r="E10" s="12"/>
      <c r="F10" s="13"/>
      <c r="G10" s="8"/>
    </row>
    <row r="11" customFormat="false" ht="12.75" hidden="false" customHeight="false" outlineLevel="0" collapsed="false">
      <c r="A11" s="11" t="s">
        <v>31</v>
      </c>
      <c r="B11" s="11" t="n">
        <v>38</v>
      </c>
      <c r="C11" s="11" t="n">
        <v>42</v>
      </c>
      <c r="D11" s="11" t="n">
        <v>38</v>
      </c>
      <c r="E11" s="12"/>
      <c r="F11" s="13"/>
      <c r="G11" s="8"/>
    </row>
    <row r="12" customFormat="false" ht="12.75" hidden="false" customHeight="false" outlineLevel="0" collapsed="false">
      <c r="A12" s="11" t="s">
        <v>32</v>
      </c>
      <c r="B12" s="11" t="n">
        <v>86</v>
      </c>
      <c r="C12" s="11" t="n">
        <v>27</v>
      </c>
      <c r="D12" s="11" t="n">
        <v>35</v>
      </c>
      <c r="E12" s="12"/>
      <c r="F12" s="13"/>
      <c r="G12" s="8"/>
    </row>
    <row r="13" customFormat="false" ht="12.75" hidden="false" customHeight="true" outlineLevel="0" collapsed="false">
      <c r="A13" s="10" t="s">
        <v>33</v>
      </c>
      <c r="B13" s="12"/>
      <c r="C13" s="12"/>
      <c r="D13" s="12"/>
      <c r="E13" s="14"/>
      <c r="F13" s="15"/>
    </row>
    <row r="14" customFormat="false" ht="14.25" hidden="false" customHeight="false" outlineLevel="0" collapsed="false">
      <c r="A14" s="10" t="s">
        <v>34</v>
      </c>
      <c r="B14" s="12"/>
      <c r="C14" s="16" t="s">
        <v>35</v>
      </c>
      <c r="D14" s="12"/>
    </row>
    <row r="15" customFormat="false" ht="14.25" hidden="false" customHeight="false" outlineLevel="0" collapsed="false">
      <c r="A15" s="10" t="s">
        <v>36</v>
      </c>
      <c r="B15" s="17"/>
      <c r="C15" s="17"/>
      <c r="D15" s="17"/>
    </row>
    <row r="16" customFormat="false" ht="14.25" hidden="false" customHeight="false" outlineLevel="0" collapsed="false">
      <c r="A16" s="10" t="s">
        <v>37</v>
      </c>
      <c r="B16" s="17"/>
      <c r="C16" s="17"/>
      <c r="D16" s="17"/>
    </row>
    <row r="17" customFormat="false" ht="14.25" hidden="false" customHeight="false" outlineLevel="0" collapsed="false">
      <c r="A17" s="10" t="s">
        <v>38</v>
      </c>
      <c r="B17" s="17"/>
      <c r="C17" s="17"/>
      <c r="D17" s="17"/>
      <c r="F17" s="18"/>
    </row>
    <row r="18" customFormat="false" ht="14.25" hidden="false" customHeight="false" outlineLevel="0" collapsed="false">
      <c r="A18" s="10" t="s">
        <v>39</v>
      </c>
      <c r="B18" s="17"/>
      <c r="C18" s="17"/>
      <c r="D18" s="17"/>
      <c r="F18" s="18"/>
    </row>
    <row r="19" customFormat="false" ht="14.25" hidden="false" customHeight="false" outlineLevel="0" collapsed="false">
      <c r="A19" s="10" t="s">
        <v>40</v>
      </c>
      <c r="B19" s="17"/>
      <c r="C19" s="17"/>
      <c r="D19" s="17"/>
    </row>
    <row r="20" customFormat="false" ht="14.25" hidden="false" customHeight="false" outlineLevel="0" collapsed="false">
      <c r="A20" s="10" t="s">
        <v>41</v>
      </c>
      <c r="B20" s="17"/>
      <c r="C20" s="17"/>
      <c r="D20" s="17"/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7" min="2" style="0" width="15.88"/>
  </cols>
  <sheetData>
    <row r="1" customFormat="false" ht="14.25" hidden="false" customHeight="false" outlineLevel="0" collapsed="false">
      <c r="A1" s="19" t="s">
        <v>42</v>
      </c>
      <c r="B1" s="20" t="s">
        <v>43</v>
      </c>
      <c r="C1" s="20" t="s">
        <v>44</v>
      </c>
      <c r="D1" s="20" t="s">
        <v>45</v>
      </c>
      <c r="E1" s="20" t="s">
        <v>44</v>
      </c>
      <c r="F1" s="20" t="s">
        <v>46</v>
      </c>
      <c r="G1" s="20" t="s">
        <v>44</v>
      </c>
    </row>
    <row r="2" customFormat="false" ht="14.25" hidden="false" customHeight="false" outlineLevel="0" collapsed="false">
      <c r="A2" s="21" t="s">
        <v>47</v>
      </c>
      <c r="B2" s="22" t="n">
        <v>12.11</v>
      </c>
      <c r="C2" s="23"/>
      <c r="D2" s="22" t="n">
        <v>9.74</v>
      </c>
      <c r="E2" s="23"/>
      <c r="F2" s="22" t="n">
        <v>13.28</v>
      </c>
      <c r="G2" s="23"/>
    </row>
    <row r="3" customFormat="false" ht="14.25" hidden="false" customHeight="false" outlineLevel="0" collapsed="false">
      <c r="A3" s="21" t="s">
        <v>48</v>
      </c>
      <c r="B3" s="22" t="n">
        <v>10.5</v>
      </c>
      <c r="C3" s="23"/>
      <c r="D3" s="22" t="n">
        <v>10.13</v>
      </c>
      <c r="E3" s="23"/>
      <c r="F3" s="22" t="n">
        <v>12.44</v>
      </c>
      <c r="G3" s="23"/>
    </row>
    <row r="4" customFormat="false" ht="14.25" hidden="false" customHeight="false" outlineLevel="0" collapsed="false">
      <c r="A4" s="21" t="s">
        <v>49</v>
      </c>
      <c r="B4" s="22" t="n">
        <v>17.68</v>
      </c>
      <c r="C4" s="23"/>
      <c r="D4" s="22" t="n">
        <v>15.89</v>
      </c>
      <c r="E4" s="23"/>
      <c r="F4" s="22" t="n">
        <v>18.29</v>
      </c>
      <c r="G4" s="23"/>
    </row>
    <row r="5" customFormat="false" ht="14.25" hidden="false" customHeight="false" outlineLevel="0" collapsed="false">
      <c r="A5" s="21" t="s">
        <v>50</v>
      </c>
      <c r="B5" s="22" t="n">
        <v>4.66</v>
      </c>
      <c r="C5" s="23"/>
      <c r="D5" s="22" t="n">
        <v>11.24</v>
      </c>
      <c r="E5" s="23"/>
      <c r="F5" s="22" t="n">
        <v>11.12</v>
      </c>
      <c r="G5" s="23"/>
    </row>
    <row r="6" customFormat="false" ht="15" hidden="false" customHeight="false" outlineLevel="0" collapsed="false">
      <c r="A6" s="24" t="s">
        <v>11</v>
      </c>
      <c r="B6" s="25" t="n">
        <f aca="false">SUM(B2:B5)</f>
        <v>44.95</v>
      </c>
      <c r="C6" s="26" t="n">
        <f aca="false">SUM(C2:C5)</f>
        <v>0</v>
      </c>
      <c r="D6" s="25" t="n">
        <f aca="false">SUM(D2:D5)</f>
        <v>47</v>
      </c>
      <c r="E6" s="26" t="n">
        <f aca="false">SUM(E2:E5)</f>
        <v>0</v>
      </c>
      <c r="F6" s="25" t="n">
        <f aca="false">SUM(F2:F5)</f>
        <v>55.13</v>
      </c>
      <c r="G6" s="26" t="n">
        <f aca="false">SUM(G2:G5)</f>
        <v>0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8" width="14.56"/>
    <col collapsed="false" customWidth="false" hidden="false" outlineLevel="0" max="3" min="2" style="28" width="8.88"/>
    <col collapsed="false" customWidth="true" hidden="false" outlineLevel="0" max="4" min="4" style="28" width="12.67"/>
    <col collapsed="false" customWidth="true" hidden="false" outlineLevel="0" max="5" min="5" style="28" width="16.56"/>
    <col collapsed="false" customWidth="true" hidden="false" outlineLevel="0" max="6" min="6" style="28" width="12.77"/>
    <col collapsed="false" customWidth="false" hidden="false" outlineLevel="0" max="8" min="7" style="28" width="8.88"/>
    <col collapsed="false" customWidth="true" hidden="false" outlineLevel="0" max="9" min="9" style="28" width="17"/>
    <col collapsed="false" customWidth="false" hidden="false" outlineLevel="0" max="10" min="10" style="28" width="8.88"/>
    <col collapsed="false" customWidth="true" hidden="false" outlineLevel="0" max="11" min="11" style="28" width="11.56"/>
    <col collapsed="false" customWidth="false" hidden="false" outlineLevel="0" max="16384" min="12" style="28" width="8.88"/>
  </cols>
  <sheetData>
    <row r="3" customFormat="false" ht="18" hidden="false" customHeight="true" outlineLevel="0" collapsed="false">
      <c r="A3" s="29" t="s">
        <v>51</v>
      </c>
      <c r="B3" s="29" t="s">
        <v>52</v>
      </c>
      <c r="C3" s="29" t="s">
        <v>11</v>
      </c>
      <c r="H3" s="29" t="s">
        <v>11</v>
      </c>
    </row>
    <row r="4" customFormat="false" ht="14.25" hidden="false" customHeight="false" outlineLevel="0" collapsed="false">
      <c r="A4" s="30" t="n">
        <v>10</v>
      </c>
      <c r="B4" s="30" t="n">
        <v>20</v>
      </c>
      <c r="C4" s="31" t="n">
        <f aca="false">$A4+$B4</f>
        <v>30</v>
      </c>
      <c r="H4" s="31" t="n">
        <f aca="false">$A4+$B4</f>
        <v>30</v>
      </c>
    </row>
    <row r="5" customFormat="false" ht="14.25" hidden="false" customHeight="false" outlineLevel="0" collapsed="false">
      <c r="A5" s="30" t="n">
        <v>11</v>
      </c>
      <c r="B5" s="30" t="n">
        <v>21</v>
      </c>
      <c r="C5" s="31" t="n">
        <f aca="false">$A5+$B5</f>
        <v>32</v>
      </c>
      <c r="E5" s="28" t="s">
        <v>53</v>
      </c>
      <c r="H5" s="31" t="n">
        <f aca="false">$A5+$B5</f>
        <v>32</v>
      </c>
    </row>
    <row r="6" customFormat="false" ht="14.25" hidden="false" customHeight="false" outlineLevel="0" collapsed="false">
      <c r="A6" s="30" t="n">
        <v>12</v>
      </c>
      <c r="B6" s="30" t="n">
        <v>22</v>
      </c>
      <c r="C6" s="31" t="n">
        <f aca="false">$A6+$B6</f>
        <v>34</v>
      </c>
      <c r="H6" s="31" t="n">
        <f aca="false">$A6+$B6</f>
        <v>34</v>
      </c>
    </row>
    <row r="7" customFormat="false" ht="14.25" hidden="false" customHeight="false" outlineLevel="0" collapsed="false">
      <c r="A7" s="30" t="n">
        <v>13</v>
      </c>
      <c r="B7" s="30" t="n">
        <v>23</v>
      </c>
      <c r="C7" s="31" t="n">
        <f aca="false">$A7+$B7</f>
        <v>36</v>
      </c>
      <c r="E7" s="28" t="s">
        <v>11</v>
      </c>
      <c r="F7" s="28" t="s">
        <v>13</v>
      </c>
      <c r="H7" s="31" t="n">
        <f aca="false">$A7+$B7</f>
        <v>36</v>
      </c>
      <c r="I7" s="32"/>
    </row>
    <row r="8" customFormat="false" ht="14.25" hidden="false" customHeight="false" outlineLevel="0" collapsed="false">
      <c r="A8" s="30" t="n">
        <v>14</v>
      </c>
      <c r="B8" s="30" t="n">
        <v>24</v>
      </c>
      <c r="C8" s="31" t="n">
        <f aca="false">$A8+$B8</f>
        <v>38</v>
      </c>
      <c r="H8" s="31" t="n">
        <f aca="false">$A8+$B8</f>
        <v>38</v>
      </c>
    </row>
    <row r="9" customFormat="false" ht="14.25" hidden="false" customHeight="false" outlineLevel="0" collapsed="false">
      <c r="A9" s="30" t="n">
        <v>15</v>
      </c>
      <c r="B9" s="30" t="n">
        <v>25</v>
      </c>
      <c r="C9" s="31" t="n">
        <f aca="false">$A9+$B9</f>
        <v>40</v>
      </c>
      <c r="H9" s="31" t="n">
        <f aca="false">$A9+$B9</f>
        <v>40</v>
      </c>
    </row>
    <row r="11" customFormat="false" ht="14.25" hidden="false" customHeight="false" outlineLevel="0" collapsed="false">
      <c r="A11" s="28" t="s">
        <v>54</v>
      </c>
      <c r="B11" s="28" t="n">
        <v>10</v>
      </c>
      <c r="C11" s="28" t="n">
        <v>11</v>
      </c>
      <c r="D11" s="28" t="n">
        <v>12</v>
      </c>
      <c r="E11" s="28" t="n">
        <v>13</v>
      </c>
      <c r="F11" s="28" t="n">
        <v>14</v>
      </c>
      <c r="G11" s="28" t="n">
        <v>15</v>
      </c>
    </row>
    <row r="12" customFormat="false" ht="14.25" hidden="false" customHeight="false" outlineLevel="0" collapsed="false">
      <c r="A12" s="28" t="s">
        <v>55</v>
      </c>
      <c r="B12" s="28" t="n">
        <v>20</v>
      </c>
      <c r="C12" s="28" t="n">
        <v>21</v>
      </c>
      <c r="D12" s="28" t="n">
        <v>22</v>
      </c>
      <c r="E12" s="28" t="n">
        <v>23</v>
      </c>
      <c r="F12" s="28" t="n">
        <v>24</v>
      </c>
      <c r="G12" s="28" t="n">
        <v>25</v>
      </c>
    </row>
    <row r="13" customFormat="false" ht="14.25" hidden="false" customHeight="false" outlineLevel="0" collapsed="false">
      <c r="B13" s="28" t="n">
        <f aca="false">B11+B12</f>
        <v>30</v>
      </c>
      <c r="C13" s="28" t="n">
        <f aca="false">C11+C12</f>
        <v>32</v>
      </c>
      <c r="D13" s="28" t="n">
        <f aca="false">D11+D12</f>
        <v>34</v>
      </c>
      <c r="E13" s="28" t="n">
        <f aca="false">E11+E12</f>
        <v>36</v>
      </c>
      <c r="F13" s="28" t="n">
        <f aca="false">F11+F12</f>
        <v>38</v>
      </c>
      <c r="G13" s="28" t="n">
        <f aca="false">G11+G12</f>
        <v>40</v>
      </c>
    </row>
    <row r="15" customFormat="false" ht="15" hidden="false" customHeight="false" outlineLevel="0" collapsed="false">
      <c r="A15" s="33" t="s">
        <v>56</v>
      </c>
      <c r="B15" s="33"/>
      <c r="C15" s="33" t="s">
        <v>57</v>
      </c>
      <c r="D15" s="34"/>
      <c r="E15" s="35" t="n">
        <v>65</v>
      </c>
    </row>
    <row r="16" customFormat="false" ht="14.25" hidden="false" customHeight="false" outlineLevel="0" collapsed="false">
      <c r="A16" s="36" t="n">
        <v>100000</v>
      </c>
      <c r="B16" s="31"/>
      <c r="C16" s="37" t="n">
        <f aca="false">A16/$E$15</f>
        <v>1538.46153846154</v>
      </c>
      <c r="D16" s="37"/>
    </row>
    <row r="17" customFormat="false" ht="14.25" hidden="false" customHeight="false" outlineLevel="0" collapsed="false">
      <c r="A17" s="36" t="n">
        <v>200000</v>
      </c>
      <c r="B17" s="31"/>
      <c r="C17" s="37" t="n">
        <f aca="false">A17/$E$15</f>
        <v>3076.92307692308</v>
      </c>
      <c r="D17" s="37"/>
      <c r="H17" s="28" t="s">
        <v>58</v>
      </c>
    </row>
    <row r="18" customFormat="false" ht="14.25" hidden="false" customHeight="false" outlineLevel="0" collapsed="false">
      <c r="A18" s="36" t="n">
        <v>300000</v>
      </c>
      <c r="B18" s="31"/>
      <c r="C18" s="37" t="n">
        <f aca="false">A18/$E$15</f>
        <v>4615.38461538462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4.25" hidden="false" customHeight="false" outlineLevel="0" collapsed="false">
      <c r="A19" s="36" t="n">
        <v>400000</v>
      </c>
      <c r="B19" s="31"/>
      <c r="C19" s="37" t="n">
        <f aca="false">A19/$E$15</f>
        <v>6153.84615384615</v>
      </c>
      <c r="D19" s="37"/>
      <c r="E19" s="38"/>
      <c r="G19" s="28" t="s">
        <v>59</v>
      </c>
      <c r="K19" s="39"/>
    </row>
    <row r="20" customFormat="false" ht="14.25" hidden="false" customHeight="false" outlineLevel="0" collapsed="false">
      <c r="A20" s="36" t="n">
        <v>500000</v>
      </c>
      <c r="B20" s="31"/>
      <c r="C20" s="37" t="n">
        <f aca="false">A20/$E$15</f>
        <v>7692.30769230769</v>
      </c>
      <c r="D20" s="37"/>
      <c r="E20" s="38"/>
      <c r="F20" s="28" t="s">
        <v>60</v>
      </c>
      <c r="G20" s="28" t="s">
        <v>61</v>
      </c>
      <c r="K20" s="39"/>
    </row>
    <row r="21" customFormat="false" ht="14.25" hidden="false" customHeight="false" outlineLevel="0" collapsed="false">
      <c r="A21" s="36" t="n">
        <v>600000</v>
      </c>
      <c r="B21" s="31"/>
      <c r="C21" s="37" t="n">
        <f aca="false">A21/$E$15</f>
        <v>9230.76923076923</v>
      </c>
      <c r="D21" s="37"/>
      <c r="E21" s="38"/>
      <c r="F21" s="28" t="s">
        <v>62</v>
      </c>
      <c r="G21" s="28" t="s">
        <v>63</v>
      </c>
      <c r="K21" s="39"/>
    </row>
    <row r="22" customFormat="false" ht="14.25" hidden="false" customHeight="false" outlineLevel="0" collapsed="false">
      <c r="A22" s="36" t="n">
        <v>700000</v>
      </c>
      <c r="B22" s="31"/>
      <c r="C22" s="37" t="n">
        <f aca="false">A22/$E$15</f>
        <v>10769.2307692308</v>
      </c>
      <c r="D22" s="37"/>
      <c r="E22" s="38"/>
      <c r="F22" s="28" t="s">
        <v>64</v>
      </c>
      <c r="G22" s="28" t="s">
        <v>65</v>
      </c>
      <c r="K22" s="39"/>
    </row>
    <row r="23" customFormat="false" ht="14.25" hidden="false" customHeight="false" outlineLevel="0" collapsed="false">
      <c r="A23" s="36" t="n">
        <v>800000</v>
      </c>
      <c r="B23" s="31"/>
      <c r="C23" s="37" t="n">
        <f aca="false">A23/$E$15</f>
        <v>12307.6923076923</v>
      </c>
      <c r="D23" s="37"/>
      <c r="E23" s="38"/>
      <c r="K23" s="39"/>
    </row>
    <row r="24" customFormat="false" ht="14.25" hidden="false" customHeight="false" outlineLevel="0" collapsed="false">
      <c r="A24" s="36" t="n">
        <v>900000</v>
      </c>
      <c r="B24" s="31"/>
      <c r="C24" s="37" t="n">
        <f aca="false">A24/$E$15</f>
        <v>13846.1538461538</v>
      </c>
      <c r="D24" s="37"/>
      <c r="E24" s="38"/>
      <c r="K24" s="39"/>
    </row>
    <row r="25" customFormat="false" ht="14.25" hidden="false" customHeight="false" outlineLevel="0" collapsed="false">
      <c r="E25" s="38"/>
      <c r="K25" s="39"/>
    </row>
    <row r="26" customFormat="false" ht="14.25" hidden="false" customHeight="false" outlineLevel="0" collapsed="false">
      <c r="E26" s="38"/>
      <c r="K26" s="39"/>
    </row>
    <row r="27" customFormat="false" ht="14.25" hidden="false" customHeight="false" outlineLevel="0" collapsed="false">
      <c r="E27" s="38"/>
    </row>
    <row r="29" customFormat="false" ht="14.25" hidden="false" customHeight="false" outlineLevel="0" collapsed="false">
      <c r="D29" s="30" t="s">
        <v>66</v>
      </c>
      <c r="E29" s="30" t="s">
        <v>67</v>
      </c>
      <c r="F29" s="30" t="s">
        <v>68</v>
      </c>
    </row>
    <row r="30" customFormat="false" ht="14.25" hidden="false" customHeight="false" outlineLevel="0" collapsed="false">
      <c r="D30" s="30" t="n">
        <v>62</v>
      </c>
      <c r="E30" s="30" t="n">
        <v>60</v>
      </c>
      <c r="F30" s="30" t="n">
        <v>80</v>
      </c>
    </row>
    <row r="32" customFormat="false" ht="15" hidden="false" customHeight="false" outlineLevel="0" collapsed="false">
      <c r="A32" s="40" t="s">
        <v>56</v>
      </c>
      <c r="D32" s="40" t="s">
        <v>69</v>
      </c>
      <c r="E32" s="40" t="s">
        <v>70</v>
      </c>
      <c r="F32" s="40" t="s">
        <v>71</v>
      </c>
    </row>
    <row r="33" customFormat="false" ht="14.25" hidden="false" customHeight="false" outlineLevel="0" collapsed="false">
      <c r="A33" s="41" t="n">
        <v>100000</v>
      </c>
      <c r="B33" s="42"/>
      <c r="C33" s="42"/>
      <c r="D33" s="43" t="n">
        <f aca="false">$A33/D$30</f>
        <v>1612.90322580645</v>
      </c>
      <c r="E33" s="43" t="n">
        <f aca="false">$A33/E$30</f>
        <v>1666.66666666667</v>
      </c>
      <c r="F33" s="43" t="n">
        <f aca="false">$A33/F$30</f>
        <v>1250</v>
      </c>
    </row>
    <row r="34" customFormat="false" ht="14.25" hidden="false" customHeight="false" outlineLevel="0" collapsed="false">
      <c r="A34" s="44" t="n">
        <v>200000</v>
      </c>
      <c r="D34" s="43" t="n">
        <f aca="false">$A34/D$30</f>
        <v>3225.8064516129</v>
      </c>
      <c r="E34" s="43" t="n">
        <f aca="false">$A34/E$30</f>
        <v>3333.33333333333</v>
      </c>
      <c r="F34" s="43" t="n">
        <f aca="false">$A34/F$30</f>
        <v>2500</v>
      </c>
    </row>
    <row r="35" customFormat="false" ht="14.25" hidden="false" customHeight="false" outlineLevel="0" collapsed="false">
      <c r="A35" s="44" t="n">
        <v>300000</v>
      </c>
      <c r="D35" s="43" t="n">
        <f aca="false">$A35/D$30</f>
        <v>4838.70967741936</v>
      </c>
      <c r="E35" s="43" t="n">
        <f aca="false">$A35/E$30</f>
        <v>5000</v>
      </c>
      <c r="F35" s="43" t="n">
        <f aca="false">$A35/F$30</f>
        <v>3750</v>
      </c>
    </row>
    <row r="36" customFormat="false" ht="14.25" hidden="false" customHeight="false" outlineLevel="0" collapsed="false">
      <c r="A36" s="44" t="n">
        <v>400000</v>
      </c>
      <c r="D36" s="43" t="n">
        <f aca="false">$A36/D$30</f>
        <v>6451.61290322581</v>
      </c>
      <c r="E36" s="43" t="n">
        <f aca="false">$A36/E$30</f>
        <v>6666.66666666667</v>
      </c>
      <c r="F36" s="43" t="n">
        <f aca="false">$A36/F$30</f>
        <v>5000</v>
      </c>
    </row>
    <row r="37" customFormat="false" ht="14.25" hidden="false" customHeight="false" outlineLevel="0" collapsed="false">
      <c r="A37" s="44" t="n">
        <v>500000</v>
      </c>
      <c r="D37" s="43" t="n">
        <f aca="false">$A37/D$30</f>
        <v>8064.51612903226</v>
      </c>
      <c r="E37" s="43" t="n">
        <f aca="false">$A37/E$30</f>
        <v>8333.33333333333</v>
      </c>
      <c r="F37" s="43" t="n">
        <f aca="false">$A37/F$30</f>
        <v>6250</v>
      </c>
      <c r="I37" s="28" t="s">
        <v>72</v>
      </c>
    </row>
    <row r="38" customFormat="false" ht="14.25" hidden="false" customHeight="false" outlineLevel="0" collapsed="false">
      <c r="A38" s="44" t="n">
        <v>600000</v>
      </c>
      <c r="D38" s="43" t="n">
        <f aca="false">$A38/D$30</f>
        <v>9677.41935483871</v>
      </c>
      <c r="E38" s="43" t="n">
        <f aca="false">$A38/E$30</f>
        <v>10000</v>
      </c>
      <c r="F38" s="43" t="n">
        <f aca="false">$A38/F$30</f>
        <v>7500</v>
      </c>
    </row>
    <row r="39" customFormat="false" ht="14.25" hidden="false" customHeight="false" outlineLevel="0" collapsed="false">
      <c r="A39" s="44" t="n">
        <v>700000</v>
      </c>
      <c r="D39" s="43" t="n">
        <f aca="false">$A39/D$30</f>
        <v>11290.3225806452</v>
      </c>
      <c r="E39" s="43" t="n">
        <f aca="false">$A39/E$30</f>
        <v>11666.6666666667</v>
      </c>
      <c r="F39" s="43" t="n">
        <f aca="false">$A39/F$30</f>
        <v>8750</v>
      </c>
    </row>
    <row r="40" customFormat="false" ht="14.25" hidden="false" customHeight="false" outlineLevel="0" collapsed="false">
      <c r="A40" s="44" t="n">
        <v>800000</v>
      </c>
      <c r="D40" s="43" t="n">
        <f aca="false">$A40/D$30</f>
        <v>12903.2258064516</v>
      </c>
      <c r="E40" s="43" t="n">
        <f aca="false">$A40/E$30</f>
        <v>13333.3333333333</v>
      </c>
      <c r="F40" s="43" t="n">
        <f aca="false">$A40/F$30</f>
        <v>10000</v>
      </c>
    </row>
    <row r="41" customFormat="false" ht="14.25" hidden="false" customHeight="false" outlineLevel="0" collapsed="false">
      <c r="A41" s="45" t="n">
        <v>900000</v>
      </c>
      <c r="B41" s="46"/>
      <c r="C41" s="46"/>
      <c r="D41" s="43" t="n">
        <f aca="false">$A41/D$30</f>
        <v>14516.1290322581</v>
      </c>
      <c r="E41" s="43" t="n">
        <f aca="false">$A41/E$30</f>
        <v>15000</v>
      </c>
      <c r="F41" s="43" t="n">
        <f aca="false">$A41/F$30</f>
        <v>11250</v>
      </c>
    </row>
    <row r="42" customFormat="false" ht="14.25" hidden="false" customHeight="false" outlineLevel="0" collapsed="false">
      <c r="D42" s="47"/>
    </row>
    <row r="43" customFormat="false" ht="14.25" hidden="false" customHeight="false" outlineLevel="0" collapsed="false">
      <c r="D43" s="47"/>
    </row>
  </sheetData>
  <mergeCells count="9"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48" width="10.44"/>
    <col collapsed="false" customWidth="true" hidden="false" outlineLevel="0" max="2" min="2" style="49" width="10.66"/>
    <col collapsed="false" customWidth="true" hidden="false" outlineLevel="0" max="3" min="3" style="49" width="10.88"/>
    <col collapsed="false" customWidth="true" hidden="false" outlineLevel="0" max="4" min="4" style="49" width="8.56"/>
    <col collapsed="false" customWidth="true" hidden="false" outlineLevel="0" max="5" min="5" style="49" width="8.44"/>
    <col collapsed="false" customWidth="true" hidden="false" outlineLevel="0" max="6" min="6" style="50" width="10.11"/>
    <col collapsed="false" customWidth="true" hidden="false" outlineLevel="0" max="7" min="7" style="50" width="9.88"/>
    <col collapsed="false" customWidth="true" hidden="false" outlineLevel="0" max="8" min="8" style="50" width="9.44"/>
    <col collapsed="false" customWidth="true" hidden="false" outlineLevel="0" max="9" min="9" style="50" width="12"/>
    <col collapsed="false" customWidth="true" hidden="false" outlineLevel="0" max="10" min="10" style="50" width="8.11"/>
    <col collapsed="false" customWidth="true" hidden="false" outlineLevel="0" max="11" min="11" style="50" width="9.11"/>
    <col collapsed="false" customWidth="true" hidden="false" outlineLevel="0" max="12" min="12" style="50" width="8.11"/>
    <col collapsed="false" customWidth="true" hidden="false" outlineLevel="0" max="13" min="13" style="50" width="9.11"/>
    <col collapsed="false" customWidth="true" hidden="false" outlineLevel="0" max="14" min="14" style="50" width="15.33"/>
    <col collapsed="false" customWidth="false" hidden="false" outlineLevel="0" max="28" min="15" style="50" width="8"/>
    <col collapsed="false" customWidth="true" hidden="false" outlineLevel="0" max="29" min="29" style="50" width="11.44"/>
    <col collapsed="false" customWidth="false" hidden="false" outlineLevel="0" max="16384" min="30" style="50" width="8"/>
  </cols>
  <sheetData>
    <row r="1" customFormat="false" ht="52.5" hidden="false" customHeight="false" outlineLevel="0" collapsed="false">
      <c r="I1" s="51" t="n">
        <v>0.2</v>
      </c>
      <c r="J1" s="51" t="n">
        <v>0.3</v>
      </c>
      <c r="L1" s="51" t="n">
        <v>0.05</v>
      </c>
      <c r="N1" s="52" t="s">
        <v>73</v>
      </c>
      <c r="P1" s="50" t="n">
        <v>10</v>
      </c>
    </row>
    <row r="2" customFormat="false" ht="14.25" hidden="false" customHeight="false" outlineLevel="0" collapsed="false">
      <c r="A2" s="53" t="s">
        <v>74</v>
      </c>
      <c r="B2" s="53" t="s">
        <v>75</v>
      </c>
      <c r="C2" s="53" t="s">
        <v>76</v>
      </c>
      <c r="D2" s="53" t="s">
        <v>77</v>
      </c>
      <c r="E2" s="53" t="s">
        <v>78</v>
      </c>
      <c r="F2" s="53" t="s">
        <v>79</v>
      </c>
      <c r="G2" s="53" t="s">
        <v>80</v>
      </c>
      <c r="H2" s="53" t="s">
        <v>81</v>
      </c>
      <c r="I2" s="54" t="s">
        <v>82</v>
      </c>
      <c r="J2" s="54" t="s">
        <v>83</v>
      </c>
      <c r="K2" s="55" t="s">
        <v>84</v>
      </c>
      <c r="L2" s="55" t="s">
        <v>85</v>
      </c>
      <c r="M2" s="55" t="s">
        <v>86</v>
      </c>
      <c r="N2" s="55" t="s">
        <v>87</v>
      </c>
      <c r="O2" s="55" t="s">
        <v>88</v>
      </c>
    </row>
    <row r="3" customFormat="false" ht="12.75" hidden="false" customHeight="false" outlineLevel="0" collapsed="false">
      <c r="A3" s="56" t="n">
        <v>1</v>
      </c>
      <c r="B3" s="57" t="s">
        <v>89</v>
      </c>
      <c r="C3" s="57" t="s">
        <v>90</v>
      </c>
      <c r="D3" s="57" t="s">
        <v>91</v>
      </c>
      <c r="E3" s="57" t="s">
        <v>92</v>
      </c>
      <c r="F3" s="58" t="n">
        <v>10</v>
      </c>
      <c r="G3" s="59" t="n">
        <v>42370</v>
      </c>
      <c r="H3" s="50" t="n">
        <v>125000</v>
      </c>
      <c r="I3" s="60"/>
      <c r="J3" s="60"/>
      <c r="K3" s="60"/>
      <c r="L3" s="60"/>
      <c r="M3" s="60"/>
      <c r="N3" s="60"/>
    </row>
    <row r="4" customFormat="false" ht="12.75" hidden="false" customHeight="false" outlineLevel="0" collapsed="false">
      <c r="A4" s="56" t="n">
        <v>2</v>
      </c>
      <c r="B4" s="57" t="s">
        <v>93</v>
      </c>
      <c r="C4" s="57" t="s">
        <v>94</v>
      </c>
      <c r="D4" s="57" t="s">
        <v>95</v>
      </c>
      <c r="E4" s="57" t="s">
        <v>92</v>
      </c>
      <c r="F4" s="58" t="n">
        <v>70</v>
      </c>
      <c r="G4" s="59" t="n">
        <v>42795</v>
      </c>
      <c r="H4" s="50" t="n">
        <v>40000</v>
      </c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56" t="n">
        <v>2</v>
      </c>
      <c r="B5" s="57" t="s">
        <v>96</v>
      </c>
      <c r="C5" s="57" t="s">
        <v>97</v>
      </c>
      <c r="D5" s="57" t="s">
        <v>91</v>
      </c>
      <c r="E5" s="57" t="s">
        <v>98</v>
      </c>
      <c r="F5" s="58" t="n">
        <v>10</v>
      </c>
      <c r="G5" s="59" t="n">
        <v>40179</v>
      </c>
      <c r="H5" s="50" t="n">
        <v>100000</v>
      </c>
      <c r="I5" s="60"/>
      <c r="J5" s="60"/>
      <c r="K5" s="60"/>
      <c r="L5" s="60"/>
      <c r="M5" s="60"/>
      <c r="N5" s="60"/>
    </row>
    <row r="6" customFormat="false" ht="12.75" hidden="false" customHeight="false" outlineLevel="0" collapsed="false">
      <c r="A6" s="56" t="n">
        <v>3</v>
      </c>
      <c r="B6" s="57" t="s">
        <v>99</v>
      </c>
      <c r="C6" s="57" t="s">
        <v>100</v>
      </c>
      <c r="D6" s="57" t="s">
        <v>101</v>
      </c>
      <c r="E6" s="57" t="s">
        <v>102</v>
      </c>
      <c r="F6" s="58" t="n">
        <v>20</v>
      </c>
      <c r="G6" s="59" t="n">
        <v>41237</v>
      </c>
      <c r="H6" s="50" t="n">
        <v>70000</v>
      </c>
      <c r="I6" s="60"/>
      <c r="J6" s="60"/>
      <c r="K6" s="60"/>
      <c r="L6" s="60"/>
      <c r="M6" s="60"/>
      <c r="N6" s="60"/>
    </row>
    <row r="7" customFormat="false" ht="12.75" hidden="false" customHeight="false" outlineLevel="0" collapsed="false">
      <c r="A7" s="56" t="n">
        <v>4</v>
      </c>
      <c r="B7" s="57" t="s">
        <v>103</v>
      </c>
      <c r="C7" s="57" t="s">
        <v>104</v>
      </c>
      <c r="D7" s="57" t="s">
        <v>105</v>
      </c>
      <c r="E7" s="57" t="s">
        <v>92</v>
      </c>
      <c r="F7" s="58" t="n">
        <v>30</v>
      </c>
      <c r="G7" s="59" t="n">
        <v>41521</v>
      </c>
      <c r="H7" s="50" t="n">
        <v>120000</v>
      </c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56" t="n">
        <v>5</v>
      </c>
      <c r="B8" s="57" t="s">
        <v>106</v>
      </c>
      <c r="C8" s="57" t="s">
        <v>107</v>
      </c>
      <c r="D8" s="57" t="s">
        <v>108</v>
      </c>
      <c r="E8" s="57" t="s">
        <v>102</v>
      </c>
      <c r="F8" s="58" t="n">
        <v>60</v>
      </c>
      <c r="G8" s="59" t="n">
        <v>38216</v>
      </c>
      <c r="H8" s="50" t="n">
        <v>79000</v>
      </c>
      <c r="I8" s="60"/>
      <c r="J8" s="60"/>
      <c r="K8" s="60"/>
      <c r="L8" s="60"/>
      <c r="M8" s="60"/>
      <c r="N8" s="60"/>
    </row>
    <row r="9" customFormat="false" ht="13.5" hidden="false" customHeight="false" outlineLevel="0" collapsed="false">
      <c r="A9" s="56" t="n">
        <v>5</v>
      </c>
      <c r="B9" s="57" t="s">
        <v>109</v>
      </c>
      <c r="C9" s="57" t="s">
        <v>110</v>
      </c>
      <c r="D9" s="57" t="s">
        <v>105</v>
      </c>
      <c r="E9" s="57" t="s">
        <v>111</v>
      </c>
      <c r="F9" s="58" t="n">
        <v>30</v>
      </c>
      <c r="G9" s="59" t="n">
        <v>38964</v>
      </c>
      <c r="H9" s="50" t="n">
        <v>71000</v>
      </c>
      <c r="I9" s="60"/>
      <c r="J9" s="60"/>
      <c r="K9" s="60"/>
      <c r="L9" s="60"/>
      <c r="M9" s="60"/>
      <c r="N9" s="60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2.75" hidden="false" customHeight="false" outlineLevel="0" collapsed="false">
      <c r="A10" s="56" t="n">
        <v>6</v>
      </c>
      <c r="B10" s="57" t="s">
        <v>112</v>
      </c>
      <c r="C10" s="57" t="s">
        <v>113</v>
      </c>
      <c r="D10" s="57" t="s">
        <v>105</v>
      </c>
      <c r="E10" s="57" t="s">
        <v>92</v>
      </c>
      <c r="F10" s="58" t="n">
        <v>30</v>
      </c>
      <c r="G10" s="59" t="n">
        <v>39695</v>
      </c>
      <c r="H10" s="50" t="n">
        <v>71000</v>
      </c>
      <c r="I10" s="60"/>
      <c r="J10" s="60"/>
      <c r="K10" s="60"/>
      <c r="L10" s="60"/>
      <c r="M10" s="60"/>
      <c r="N10" s="60"/>
      <c r="W10" s="62"/>
      <c r="X10" s="63"/>
      <c r="Y10" s="64"/>
      <c r="Z10" s="64"/>
      <c r="AA10" s="64"/>
      <c r="AC10" s="65"/>
    </row>
    <row r="11" customFormat="false" ht="12.75" hidden="false" customHeight="false" outlineLevel="0" collapsed="false">
      <c r="A11" s="56" t="n">
        <v>7</v>
      </c>
      <c r="B11" s="57" t="s">
        <v>114</v>
      </c>
      <c r="C11" s="57" t="s">
        <v>115</v>
      </c>
      <c r="D11" s="57" t="s">
        <v>91</v>
      </c>
      <c r="E11" s="57" t="s">
        <v>92</v>
      </c>
      <c r="F11" s="58" t="n">
        <v>10</v>
      </c>
      <c r="G11" s="59" t="n">
        <v>39696</v>
      </c>
      <c r="H11" s="50" t="n">
        <v>85000</v>
      </c>
      <c r="I11" s="60"/>
      <c r="J11" s="60"/>
      <c r="K11" s="60"/>
      <c r="L11" s="60"/>
      <c r="M11" s="60"/>
      <c r="N11" s="60"/>
      <c r="W11" s="62"/>
      <c r="X11" s="63"/>
      <c r="Y11" s="64"/>
      <c r="Z11" s="64"/>
      <c r="AA11" s="64"/>
      <c r="AC11" s="65"/>
    </row>
    <row r="12" customFormat="false" ht="12.75" hidden="false" customHeight="false" outlineLevel="0" collapsed="false">
      <c r="A12" s="56" t="n">
        <v>8</v>
      </c>
      <c r="B12" s="57" t="s">
        <v>116</v>
      </c>
      <c r="C12" s="57" t="s">
        <v>117</v>
      </c>
      <c r="D12" s="57" t="s">
        <v>101</v>
      </c>
      <c r="E12" s="57" t="s">
        <v>92</v>
      </c>
      <c r="F12" s="58" t="n">
        <v>20</v>
      </c>
      <c r="G12" s="59" t="n">
        <v>39697</v>
      </c>
      <c r="H12" s="50" t="n">
        <v>90000</v>
      </c>
      <c r="I12" s="60"/>
      <c r="J12" s="60"/>
      <c r="K12" s="60"/>
      <c r="L12" s="60"/>
      <c r="M12" s="60"/>
      <c r="N12" s="60"/>
      <c r="W12" s="62"/>
      <c r="X12" s="63"/>
      <c r="Y12" s="64"/>
      <c r="Z12" s="64"/>
      <c r="AA12" s="64"/>
      <c r="AC12" s="65"/>
    </row>
    <row r="13" customFormat="false" ht="12.75" hidden="false" customHeight="false" outlineLevel="0" collapsed="false">
      <c r="A13" s="56" t="n">
        <v>9</v>
      </c>
      <c r="B13" s="57" t="s">
        <v>118</v>
      </c>
      <c r="C13" s="57" t="s">
        <v>119</v>
      </c>
      <c r="D13" s="57" t="s">
        <v>120</v>
      </c>
      <c r="E13" s="57" t="s">
        <v>102</v>
      </c>
      <c r="F13" s="58" t="n">
        <v>40</v>
      </c>
      <c r="G13" s="59" t="n">
        <v>39698</v>
      </c>
      <c r="H13" s="50" t="n">
        <v>85000</v>
      </c>
      <c r="I13" s="60"/>
      <c r="J13" s="60"/>
      <c r="K13" s="60"/>
      <c r="L13" s="60"/>
      <c r="M13" s="60"/>
      <c r="N13" s="60"/>
      <c r="W13" s="62"/>
      <c r="X13" s="63"/>
      <c r="Y13" s="64"/>
      <c r="Z13" s="64"/>
      <c r="AA13" s="64"/>
      <c r="AC13" s="65"/>
    </row>
    <row r="14" customFormat="false" ht="12.75" hidden="false" customHeight="false" outlineLevel="0" collapsed="false">
      <c r="A14" s="56" t="n">
        <v>10</v>
      </c>
      <c r="B14" s="57" t="s">
        <v>121</v>
      </c>
      <c r="C14" s="57" t="s">
        <v>122</v>
      </c>
      <c r="D14" s="57" t="s">
        <v>95</v>
      </c>
      <c r="E14" s="57" t="s">
        <v>111</v>
      </c>
      <c r="F14" s="58" t="n">
        <v>70</v>
      </c>
      <c r="G14" s="59" t="n">
        <v>32933</v>
      </c>
      <c r="H14" s="50" t="n">
        <v>120000</v>
      </c>
      <c r="I14" s="60"/>
      <c r="J14" s="60"/>
      <c r="K14" s="60"/>
      <c r="L14" s="60"/>
      <c r="M14" s="60"/>
      <c r="N14" s="60"/>
      <c r="W14" s="62"/>
      <c r="X14" s="66"/>
      <c r="Y14" s="64"/>
      <c r="Z14" s="64"/>
      <c r="AA14" s="64"/>
      <c r="AC14" s="65"/>
    </row>
    <row r="15" customFormat="false" ht="12.75" hidden="false" customHeight="false" outlineLevel="0" collapsed="false">
      <c r="A15" s="56" t="n">
        <v>11</v>
      </c>
      <c r="B15" s="57" t="s">
        <v>123</v>
      </c>
      <c r="C15" s="57" t="s">
        <v>124</v>
      </c>
      <c r="D15" s="57" t="s">
        <v>120</v>
      </c>
      <c r="E15" s="57" t="s">
        <v>92</v>
      </c>
      <c r="F15" s="58" t="n">
        <v>40</v>
      </c>
      <c r="G15" s="59" t="n">
        <v>39427</v>
      </c>
      <c r="H15" s="50" t="n">
        <v>110000</v>
      </c>
      <c r="I15" s="60"/>
      <c r="J15" s="60"/>
      <c r="K15" s="60"/>
      <c r="L15" s="60"/>
      <c r="M15" s="60"/>
      <c r="N15" s="60"/>
      <c r="W15" s="62"/>
      <c r="X15" s="63"/>
      <c r="Y15" s="64"/>
      <c r="Z15" s="64"/>
      <c r="AA15" s="64"/>
      <c r="AC15" s="65"/>
    </row>
    <row r="16" customFormat="false" ht="12.75" hidden="false" customHeight="false" outlineLevel="0" collapsed="false">
      <c r="A16" s="56" t="n">
        <v>12</v>
      </c>
      <c r="B16" s="57" t="s">
        <v>125</v>
      </c>
      <c r="C16" s="57" t="s">
        <v>126</v>
      </c>
      <c r="D16" s="57" t="s">
        <v>127</v>
      </c>
      <c r="E16" s="57" t="s">
        <v>102</v>
      </c>
      <c r="F16" s="58" t="n">
        <v>80</v>
      </c>
      <c r="G16" s="59" t="n">
        <v>41620</v>
      </c>
      <c r="H16" s="50" t="n">
        <v>150000</v>
      </c>
      <c r="I16" s="60"/>
      <c r="J16" s="60"/>
      <c r="K16" s="60"/>
      <c r="L16" s="60"/>
      <c r="M16" s="60"/>
      <c r="N16" s="60"/>
      <c r="W16" s="62"/>
      <c r="X16" s="63"/>
      <c r="Y16" s="64"/>
      <c r="Z16" s="64"/>
      <c r="AA16" s="64"/>
      <c r="AC16" s="65"/>
    </row>
    <row r="17" customFormat="false" ht="12.75" hidden="false" customHeight="false" outlineLevel="0" collapsed="false">
      <c r="A17" s="56" t="n">
        <v>13</v>
      </c>
      <c r="B17" s="57" t="s">
        <v>128</v>
      </c>
      <c r="C17" s="57" t="s">
        <v>129</v>
      </c>
      <c r="D17" s="57" t="s">
        <v>108</v>
      </c>
      <c r="E17" s="57" t="s">
        <v>98</v>
      </c>
      <c r="F17" s="58" t="n">
        <v>60</v>
      </c>
      <c r="G17" s="59" t="n">
        <v>41621</v>
      </c>
      <c r="H17" s="50" t="n">
        <v>85000</v>
      </c>
      <c r="I17" s="60"/>
      <c r="J17" s="60"/>
      <c r="K17" s="60"/>
      <c r="L17" s="60"/>
      <c r="M17" s="60"/>
      <c r="N17" s="60"/>
      <c r="W17" s="62"/>
      <c r="X17" s="63"/>
      <c r="Y17" s="64"/>
      <c r="Z17" s="64"/>
      <c r="AA17" s="64"/>
      <c r="AC17" s="65"/>
    </row>
    <row r="18" customFormat="false" ht="12.75" hidden="false" customHeight="false" outlineLevel="0" collapsed="false">
      <c r="A18" s="56" t="n">
        <v>14</v>
      </c>
      <c r="B18" s="57" t="s">
        <v>130</v>
      </c>
      <c r="C18" s="57" t="s">
        <v>131</v>
      </c>
      <c r="D18" s="57" t="s">
        <v>108</v>
      </c>
      <c r="E18" s="57" t="s">
        <v>92</v>
      </c>
      <c r="F18" s="58" t="n">
        <v>60</v>
      </c>
      <c r="G18" s="59" t="n">
        <v>41257</v>
      </c>
      <c r="H18" s="50" t="n">
        <v>85000</v>
      </c>
      <c r="I18" s="60"/>
      <c r="J18" s="60"/>
      <c r="K18" s="60"/>
      <c r="L18" s="60"/>
      <c r="M18" s="60"/>
      <c r="N18" s="60"/>
      <c r="W18" s="62"/>
      <c r="X18" s="63"/>
      <c r="Y18" s="64"/>
      <c r="Z18" s="64"/>
      <c r="AA18" s="64"/>
      <c r="AC18" s="65"/>
    </row>
    <row r="19" customFormat="false" ht="12.75" hidden="false" customHeight="false" outlineLevel="0" collapsed="false">
      <c r="A19" s="56" t="n">
        <v>15</v>
      </c>
      <c r="B19" s="57" t="s">
        <v>132</v>
      </c>
      <c r="C19" s="57" t="s">
        <v>133</v>
      </c>
      <c r="D19" s="57" t="s">
        <v>95</v>
      </c>
      <c r="E19" s="57" t="s">
        <v>92</v>
      </c>
      <c r="F19" s="58" t="n">
        <v>70</v>
      </c>
      <c r="G19" s="59" t="n">
        <v>30376</v>
      </c>
      <c r="H19" s="50" t="n">
        <v>90000</v>
      </c>
      <c r="I19" s="60"/>
      <c r="J19" s="60"/>
      <c r="K19" s="60"/>
      <c r="L19" s="60"/>
      <c r="M19" s="60"/>
      <c r="N19" s="60"/>
      <c r="W19" s="62"/>
      <c r="X19" s="63"/>
      <c r="Y19" s="64"/>
      <c r="Z19" s="64"/>
      <c r="AA19" s="64"/>
      <c r="AC19" s="65"/>
    </row>
    <row r="20" customFormat="false" ht="12.75" hidden="false" customHeight="false" outlineLevel="0" collapsed="false">
      <c r="A20" s="56" t="n">
        <v>16</v>
      </c>
      <c r="B20" s="57" t="s">
        <v>134</v>
      </c>
      <c r="C20" s="57" t="s">
        <v>135</v>
      </c>
      <c r="D20" s="57" t="s">
        <v>95</v>
      </c>
      <c r="E20" s="57" t="s">
        <v>102</v>
      </c>
      <c r="F20" s="58" t="n">
        <v>70</v>
      </c>
      <c r="G20" s="59" t="n">
        <v>30376</v>
      </c>
      <c r="H20" s="50" t="n">
        <v>90000</v>
      </c>
      <c r="I20" s="60"/>
      <c r="J20" s="60"/>
      <c r="K20" s="60"/>
      <c r="L20" s="60"/>
      <c r="M20" s="60"/>
      <c r="N20" s="60"/>
      <c r="W20" s="62"/>
      <c r="X20" s="63"/>
      <c r="Y20" s="64"/>
      <c r="AA20" s="64"/>
      <c r="AC20" s="65"/>
    </row>
    <row r="21" customFormat="false" ht="12.75" hidden="false" customHeight="false" outlineLevel="0" collapsed="false">
      <c r="A21" s="56" t="n">
        <v>17</v>
      </c>
      <c r="B21" s="57" t="s">
        <v>136</v>
      </c>
      <c r="C21" s="57" t="s">
        <v>137</v>
      </c>
      <c r="D21" s="57" t="s">
        <v>101</v>
      </c>
      <c r="E21" s="57" t="s">
        <v>111</v>
      </c>
      <c r="F21" s="58" t="n">
        <v>20</v>
      </c>
      <c r="G21" s="59" t="n">
        <v>31637</v>
      </c>
      <c r="H21" s="50" t="n">
        <v>60000</v>
      </c>
      <c r="I21" s="60"/>
      <c r="J21" s="60"/>
      <c r="K21" s="60"/>
      <c r="L21" s="60"/>
      <c r="M21" s="60"/>
      <c r="N21" s="60"/>
      <c r="W21" s="62"/>
      <c r="X21" s="63"/>
      <c r="Y21" s="64"/>
      <c r="Z21" s="64"/>
      <c r="AA21" s="64"/>
      <c r="AC21" s="65"/>
    </row>
    <row r="22" customFormat="false" ht="12.75" hidden="false" customHeight="false" outlineLevel="0" collapsed="false">
      <c r="A22" s="56" t="n">
        <v>18</v>
      </c>
      <c r="B22" s="57" t="s">
        <v>138</v>
      </c>
      <c r="C22" s="57" t="s">
        <v>139</v>
      </c>
      <c r="D22" s="57" t="s">
        <v>101</v>
      </c>
      <c r="E22" s="57" t="s">
        <v>92</v>
      </c>
      <c r="F22" s="58" t="n">
        <v>20</v>
      </c>
      <c r="G22" s="59" t="n">
        <v>36316</v>
      </c>
      <c r="H22" s="50" t="n">
        <v>34000</v>
      </c>
      <c r="I22" s="60"/>
      <c r="J22" s="60"/>
      <c r="K22" s="60"/>
      <c r="L22" s="60"/>
      <c r="M22" s="60"/>
      <c r="N22" s="60"/>
      <c r="W22" s="62"/>
      <c r="X22" s="63"/>
      <c r="Y22" s="64"/>
      <c r="Z22" s="64"/>
      <c r="AA22" s="64"/>
      <c r="AC22" s="65"/>
    </row>
    <row r="23" customFormat="false" ht="12.75" hidden="false" customHeight="false" outlineLevel="0" collapsed="false">
      <c r="A23" s="56" t="n">
        <v>19</v>
      </c>
      <c r="B23" s="57" t="s">
        <v>140</v>
      </c>
      <c r="C23" s="57" t="s">
        <v>141</v>
      </c>
      <c r="D23" s="57" t="s">
        <v>101</v>
      </c>
      <c r="E23" s="57" t="s">
        <v>92</v>
      </c>
      <c r="F23" s="58" t="n">
        <v>20</v>
      </c>
      <c r="G23" s="59" t="n">
        <v>36317</v>
      </c>
      <c r="H23" s="50" t="n">
        <v>45000</v>
      </c>
      <c r="I23" s="60"/>
      <c r="J23" s="60"/>
      <c r="K23" s="60"/>
      <c r="L23" s="60"/>
      <c r="M23" s="60"/>
      <c r="N23" s="60"/>
      <c r="W23" s="62"/>
      <c r="X23" s="63"/>
      <c r="Y23" s="64"/>
      <c r="Z23" s="64"/>
      <c r="AA23" s="64"/>
      <c r="AC23" s="65"/>
    </row>
    <row r="24" customFormat="false" ht="12.75" hidden="false" customHeight="false" outlineLevel="0" collapsed="false">
      <c r="A24" s="56" t="n">
        <v>20</v>
      </c>
      <c r="B24" s="57" t="s">
        <v>142</v>
      </c>
      <c r="C24" s="57" t="s">
        <v>143</v>
      </c>
      <c r="D24" s="57" t="s">
        <v>101</v>
      </c>
      <c r="E24" s="57" t="s">
        <v>102</v>
      </c>
      <c r="F24" s="58" t="n">
        <v>20</v>
      </c>
      <c r="G24" s="59" t="n">
        <v>36318</v>
      </c>
      <c r="H24" s="50" t="n">
        <v>45000</v>
      </c>
      <c r="I24" s="60"/>
      <c r="J24" s="60"/>
      <c r="K24" s="60"/>
      <c r="L24" s="60"/>
      <c r="M24" s="60"/>
      <c r="N24" s="60"/>
      <c r="W24" s="62"/>
      <c r="X24" s="63"/>
      <c r="Y24" s="64"/>
      <c r="Z24" s="64"/>
      <c r="AA24" s="64"/>
      <c r="AC24" s="65"/>
    </row>
    <row r="25" customFormat="false" ht="12.75" hidden="false" customHeight="false" outlineLevel="0" collapsed="false">
      <c r="A25" s="56" t="n">
        <v>21</v>
      </c>
      <c r="B25" s="57" t="s">
        <v>144</v>
      </c>
      <c r="C25" s="57" t="s">
        <v>145</v>
      </c>
      <c r="D25" s="57" t="s">
        <v>101</v>
      </c>
      <c r="E25" s="57" t="s">
        <v>111</v>
      </c>
      <c r="F25" s="58" t="n">
        <v>20</v>
      </c>
      <c r="G25" s="59" t="n">
        <v>36319</v>
      </c>
      <c r="H25" s="50" t="n">
        <v>45000</v>
      </c>
      <c r="I25" s="60"/>
      <c r="J25" s="60"/>
      <c r="K25" s="60"/>
      <c r="L25" s="60"/>
      <c r="M25" s="60"/>
      <c r="N25" s="60"/>
      <c r="W25" s="62"/>
      <c r="X25" s="63"/>
      <c r="Y25" s="64"/>
      <c r="Z25" s="64"/>
      <c r="AA25" s="64"/>
      <c r="AC25" s="65"/>
    </row>
    <row r="26" customFormat="false" ht="12.75" hidden="false" customHeight="false" outlineLevel="0" collapsed="false">
      <c r="A26" s="56" t="n">
        <v>22</v>
      </c>
      <c r="B26" s="57" t="s">
        <v>146</v>
      </c>
      <c r="C26" s="57" t="s">
        <v>147</v>
      </c>
      <c r="D26" s="57" t="s">
        <v>91</v>
      </c>
      <c r="E26" s="57" t="s">
        <v>111</v>
      </c>
      <c r="F26" s="58" t="n">
        <v>10</v>
      </c>
      <c r="G26" s="59" t="n">
        <v>29362</v>
      </c>
      <c r="H26" s="50" t="n">
        <v>85000</v>
      </c>
      <c r="I26" s="60"/>
      <c r="J26" s="60"/>
      <c r="K26" s="60"/>
      <c r="L26" s="60"/>
      <c r="M26" s="60"/>
      <c r="N26" s="60"/>
      <c r="W26" s="62"/>
      <c r="X26" s="63"/>
      <c r="Y26" s="64"/>
      <c r="Z26" s="64"/>
      <c r="AA26" s="64"/>
      <c r="AC26" s="65"/>
    </row>
    <row r="27" customFormat="false" ht="12.75" hidden="false" customHeight="false" outlineLevel="0" collapsed="false">
      <c r="A27" s="56" t="n">
        <v>23</v>
      </c>
      <c r="B27" s="57" t="s">
        <v>148</v>
      </c>
      <c r="C27" s="57" t="s">
        <v>149</v>
      </c>
      <c r="D27" s="57" t="s">
        <v>105</v>
      </c>
      <c r="E27" s="57" t="s">
        <v>111</v>
      </c>
      <c r="F27" s="58" t="n">
        <v>30</v>
      </c>
      <c r="G27" s="59" t="n">
        <v>36274</v>
      </c>
      <c r="H27" s="50" t="n">
        <v>45000</v>
      </c>
      <c r="I27" s="60"/>
      <c r="J27" s="60"/>
      <c r="K27" s="60"/>
      <c r="L27" s="60"/>
      <c r="M27" s="60"/>
      <c r="N27" s="60"/>
      <c r="W27" s="62"/>
      <c r="X27" s="63"/>
      <c r="Y27" s="64"/>
      <c r="Z27" s="64"/>
      <c r="AA27" s="64"/>
      <c r="AC27" s="65"/>
    </row>
    <row r="28" customFormat="false" ht="12.75" hidden="false" customHeight="false" outlineLevel="0" collapsed="false">
      <c r="A28" s="56" t="n">
        <v>24</v>
      </c>
      <c r="B28" s="57" t="s">
        <v>150</v>
      </c>
      <c r="C28" s="57" t="s">
        <v>151</v>
      </c>
      <c r="D28" s="57" t="s">
        <v>91</v>
      </c>
      <c r="E28" s="57" t="s">
        <v>98</v>
      </c>
      <c r="F28" s="58" t="n">
        <v>10</v>
      </c>
      <c r="G28" s="59" t="n">
        <v>30225</v>
      </c>
      <c r="H28" s="50" t="n">
        <v>110000</v>
      </c>
      <c r="I28" s="60"/>
      <c r="J28" s="60"/>
      <c r="K28" s="60"/>
      <c r="L28" s="60"/>
      <c r="M28" s="60"/>
      <c r="N28" s="60"/>
      <c r="W28" s="62"/>
      <c r="X28" s="63"/>
      <c r="Y28" s="64"/>
      <c r="Z28" s="64"/>
      <c r="AA28" s="64"/>
      <c r="AC28" s="65"/>
    </row>
    <row r="29" customFormat="false" ht="12.75" hidden="false" customHeight="false" outlineLevel="0" collapsed="false">
      <c r="A29" s="56" t="n">
        <v>25</v>
      </c>
      <c r="B29" s="57" t="s">
        <v>152</v>
      </c>
      <c r="C29" s="57" t="s">
        <v>153</v>
      </c>
      <c r="D29" s="57" t="s">
        <v>91</v>
      </c>
      <c r="E29" s="57" t="s">
        <v>102</v>
      </c>
      <c r="F29" s="58" t="n">
        <v>10</v>
      </c>
      <c r="G29" s="59" t="n">
        <v>33787</v>
      </c>
      <c r="H29" s="50" t="n">
        <v>75000</v>
      </c>
      <c r="I29" s="60"/>
      <c r="J29" s="60"/>
      <c r="K29" s="60"/>
      <c r="L29" s="60"/>
      <c r="M29" s="60"/>
      <c r="N29" s="60"/>
      <c r="W29" s="62"/>
      <c r="X29" s="63"/>
      <c r="Y29" s="64"/>
      <c r="Z29" s="64"/>
      <c r="AA29" s="64"/>
      <c r="AC29" s="65"/>
    </row>
    <row r="30" customFormat="false" ht="12.75" hidden="false" customHeight="false" outlineLevel="0" collapsed="false">
      <c r="A30" s="56" t="n">
        <v>26</v>
      </c>
      <c r="B30" s="57" t="s">
        <v>154</v>
      </c>
      <c r="C30" s="57" t="s">
        <v>155</v>
      </c>
      <c r="D30" s="57" t="s">
        <v>105</v>
      </c>
      <c r="E30" s="57" t="s">
        <v>98</v>
      </c>
      <c r="F30" s="58" t="n">
        <v>30</v>
      </c>
      <c r="G30" s="59" t="n">
        <v>34777</v>
      </c>
      <c r="H30" s="50" t="n">
        <v>60000</v>
      </c>
      <c r="I30" s="60"/>
      <c r="J30" s="60"/>
      <c r="K30" s="60"/>
      <c r="L30" s="60"/>
      <c r="M30" s="60"/>
      <c r="N30" s="60"/>
      <c r="W30" s="62"/>
      <c r="X30" s="63"/>
      <c r="Y30" s="64"/>
      <c r="Z30" s="64"/>
      <c r="AA30" s="64"/>
      <c r="AC30" s="65"/>
    </row>
    <row r="31" customFormat="false" ht="12.75" hidden="false" customHeight="false" outlineLevel="0" collapsed="false">
      <c r="A31" s="56" t="n">
        <v>27</v>
      </c>
      <c r="B31" s="57" t="s">
        <v>156</v>
      </c>
      <c r="C31" s="57" t="s">
        <v>157</v>
      </c>
      <c r="D31" s="57" t="s">
        <v>95</v>
      </c>
      <c r="E31" s="57" t="s">
        <v>111</v>
      </c>
      <c r="F31" s="58" t="n">
        <v>70</v>
      </c>
      <c r="G31" s="59" t="n">
        <v>35189</v>
      </c>
      <c r="H31" s="50" t="n">
        <v>55000</v>
      </c>
      <c r="I31" s="60"/>
      <c r="J31" s="60"/>
      <c r="K31" s="60"/>
      <c r="L31" s="60"/>
      <c r="M31" s="60"/>
      <c r="N31" s="60"/>
      <c r="W31" s="62"/>
      <c r="X31" s="63"/>
      <c r="Y31" s="64"/>
      <c r="Z31" s="64"/>
      <c r="AA31" s="64"/>
      <c r="AC31" s="65"/>
    </row>
    <row r="32" customFormat="false" ht="12.75" hidden="false" customHeight="false" outlineLevel="0" collapsed="false">
      <c r="A32" s="56" t="n">
        <v>28</v>
      </c>
      <c r="B32" s="57" t="s">
        <v>158</v>
      </c>
      <c r="C32" s="57" t="s">
        <v>159</v>
      </c>
      <c r="D32" s="57" t="s">
        <v>108</v>
      </c>
      <c r="E32" s="57" t="s">
        <v>92</v>
      </c>
      <c r="F32" s="58" t="n">
        <v>60</v>
      </c>
      <c r="G32" s="59" t="n">
        <v>32435</v>
      </c>
      <c r="H32" s="50" t="n">
        <v>81000</v>
      </c>
      <c r="I32" s="60"/>
      <c r="J32" s="60"/>
      <c r="K32" s="60"/>
      <c r="L32" s="60"/>
      <c r="M32" s="60"/>
      <c r="N32" s="60"/>
      <c r="W32" s="62"/>
      <c r="X32" s="63"/>
      <c r="Y32" s="64"/>
      <c r="Z32" s="64"/>
      <c r="AA32" s="64"/>
      <c r="AC32" s="65"/>
    </row>
    <row r="33" customFormat="false" ht="12.75" hidden="false" customHeight="false" outlineLevel="0" collapsed="false">
      <c r="A33" s="56" t="n">
        <v>29</v>
      </c>
      <c r="B33" s="57" t="s">
        <v>160</v>
      </c>
      <c r="C33" s="57" t="s">
        <v>161</v>
      </c>
      <c r="D33" s="57" t="s">
        <v>105</v>
      </c>
      <c r="E33" s="57" t="s">
        <v>102</v>
      </c>
      <c r="F33" s="58" t="n">
        <v>30</v>
      </c>
      <c r="G33" s="59" t="n">
        <v>30225</v>
      </c>
      <c r="H33" s="50" t="n">
        <v>90000</v>
      </c>
      <c r="I33" s="60"/>
      <c r="J33" s="60"/>
      <c r="K33" s="60"/>
      <c r="L33" s="60"/>
      <c r="M33" s="60"/>
      <c r="N33" s="60"/>
      <c r="W33" s="62"/>
      <c r="X33" s="63"/>
      <c r="Y33" s="64"/>
      <c r="Z33" s="64"/>
      <c r="AA33" s="64"/>
      <c r="AC33" s="65"/>
    </row>
    <row r="34" customFormat="false" ht="12.75" hidden="false" customHeight="false" outlineLevel="0" collapsed="false">
      <c r="A34" s="56" t="n">
        <v>30</v>
      </c>
      <c r="B34" s="57" t="s">
        <v>162</v>
      </c>
      <c r="C34" s="57" t="s">
        <v>163</v>
      </c>
      <c r="D34" s="57" t="s">
        <v>164</v>
      </c>
      <c r="E34" s="57" t="s">
        <v>92</v>
      </c>
      <c r="F34" s="58" t="n">
        <v>50</v>
      </c>
      <c r="G34" s="59" t="n">
        <v>30225</v>
      </c>
      <c r="H34" s="50" t="n">
        <v>90000</v>
      </c>
      <c r="I34" s="60"/>
      <c r="J34" s="60"/>
      <c r="K34" s="60"/>
      <c r="L34" s="60"/>
      <c r="M34" s="60"/>
      <c r="N34" s="60"/>
      <c r="W34" s="62"/>
      <c r="X34" s="63"/>
      <c r="Y34" s="64"/>
      <c r="Z34" s="64"/>
      <c r="AA34" s="64"/>
      <c r="AC34" s="65"/>
    </row>
    <row r="35" customFormat="false" ht="12.75" hidden="false" customHeight="false" outlineLevel="0" collapsed="false">
      <c r="A35" s="56" t="n">
        <v>31</v>
      </c>
      <c r="B35" s="57" t="s">
        <v>165</v>
      </c>
      <c r="C35" s="57" t="s">
        <v>166</v>
      </c>
      <c r="D35" s="57" t="s">
        <v>164</v>
      </c>
      <c r="E35" s="57" t="s">
        <v>98</v>
      </c>
      <c r="F35" s="58" t="n">
        <v>50</v>
      </c>
      <c r="G35" s="59" t="n">
        <v>35618</v>
      </c>
      <c r="H35" s="50" t="n">
        <v>40000</v>
      </c>
      <c r="I35" s="60"/>
      <c r="J35" s="60"/>
      <c r="K35" s="60"/>
      <c r="L35" s="60"/>
      <c r="M35" s="60"/>
      <c r="N35" s="60"/>
      <c r="W35" s="62"/>
      <c r="X35" s="63"/>
      <c r="Y35" s="64"/>
      <c r="Z35" s="64"/>
      <c r="AA35" s="64"/>
      <c r="AC35" s="65"/>
    </row>
    <row r="36" customFormat="false" ht="12.75" hidden="false" customHeight="false" outlineLevel="0" collapsed="false">
      <c r="A36" s="56" t="n">
        <v>32</v>
      </c>
      <c r="B36" s="57" t="s">
        <v>167</v>
      </c>
      <c r="C36" s="57" t="s">
        <v>168</v>
      </c>
      <c r="D36" s="57" t="s">
        <v>164</v>
      </c>
      <c r="E36" s="57" t="s">
        <v>92</v>
      </c>
      <c r="F36" s="58" t="n">
        <v>50</v>
      </c>
      <c r="G36" s="59" t="n">
        <v>33510</v>
      </c>
      <c r="H36" s="50" t="n">
        <v>50000</v>
      </c>
      <c r="I36" s="60"/>
      <c r="J36" s="60"/>
      <c r="K36" s="60"/>
      <c r="L36" s="60"/>
      <c r="M36" s="60"/>
      <c r="N36" s="60"/>
      <c r="W36" s="62"/>
      <c r="X36" s="63"/>
      <c r="Y36" s="64"/>
      <c r="Z36" s="64"/>
      <c r="AA36" s="64"/>
      <c r="AC36" s="65"/>
    </row>
    <row r="37" customFormat="false" ht="12.75" hidden="false" customHeight="false" outlineLevel="0" collapsed="false">
      <c r="A37" s="56" t="n">
        <v>33</v>
      </c>
      <c r="B37" s="57" t="s">
        <v>169</v>
      </c>
      <c r="C37" s="57" t="s">
        <v>163</v>
      </c>
      <c r="D37" s="57" t="s">
        <v>101</v>
      </c>
      <c r="E37" s="57" t="s">
        <v>92</v>
      </c>
      <c r="F37" s="58" t="n">
        <v>20</v>
      </c>
      <c r="G37" s="59" t="n">
        <v>33729</v>
      </c>
      <c r="H37" s="50" t="n">
        <v>53000</v>
      </c>
      <c r="I37" s="60"/>
      <c r="J37" s="60"/>
      <c r="K37" s="60"/>
      <c r="L37" s="60"/>
      <c r="M37" s="60"/>
      <c r="N37" s="60"/>
      <c r="W37" s="62"/>
      <c r="X37" s="63"/>
      <c r="Y37" s="64"/>
      <c r="Z37" s="64"/>
      <c r="AA37" s="64"/>
      <c r="AC37" s="65"/>
    </row>
    <row r="38" customFormat="false" ht="12.75" hidden="false" customHeight="false" outlineLevel="0" collapsed="false">
      <c r="A38" s="56" t="n">
        <v>34</v>
      </c>
      <c r="B38" s="57" t="s">
        <v>146</v>
      </c>
      <c r="C38" s="57" t="s">
        <v>170</v>
      </c>
      <c r="D38" s="57" t="s">
        <v>108</v>
      </c>
      <c r="E38" s="57" t="s">
        <v>98</v>
      </c>
      <c r="F38" s="58" t="n">
        <v>10</v>
      </c>
      <c r="G38" s="59" t="n">
        <v>34580</v>
      </c>
      <c r="H38" s="50" t="n">
        <v>67000</v>
      </c>
      <c r="I38" s="60"/>
      <c r="J38" s="60"/>
      <c r="K38" s="60"/>
      <c r="L38" s="60"/>
      <c r="M38" s="60"/>
      <c r="N38" s="60"/>
      <c r="W38" s="62"/>
      <c r="X38" s="63"/>
      <c r="Y38" s="64"/>
      <c r="Z38" s="64"/>
      <c r="AA38" s="64"/>
      <c r="AC38" s="65"/>
    </row>
    <row r="39" customFormat="false" ht="12.75" hidden="false" customHeight="false" outlineLevel="0" collapsed="false">
      <c r="A39" s="56" t="n">
        <v>35</v>
      </c>
      <c r="B39" s="57" t="s">
        <v>121</v>
      </c>
      <c r="C39" s="57" t="s">
        <v>171</v>
      </c>
      <c r="D39" s="57" t="s">
        <v>120</v>
      </c>
      <c r="E39" s="57" t="s">
        <v>111</v>
      </c>
      <c r="F39" s="58" t="n">
        <v>40</v>
      </c>
      <c r="G39" s="59" t="n">
        <v>30225</v>
      </c>
      <c r="H39" s="50" t="n">
        <v>140000</v>
      </c>
      <c r="I39" s="60"/>
      <c r="J39" s="60"/>
      <c r="K39" s="60"/>
      <c r="L39" s="60"/>
      <c r="M39" s="60"/>
      <c r="N39" s="60"/>
      <c r="W39" s="62"/>
      <c r="X39" s="63"/>
      <c r="Y39" s="64"/>
      <c r="Z39" s="64"/>
      <c r="AA39" s="64"/>
      <c r="AC39" s="65"/>
    </row>
    <row r="40" customFormat="false" ht="12.75" hidden="false" customHeight="false" outlineLevel="0" collapsed="false">
      <c r="A40" s="56" t="n">
        <v>36</v>
      </c>
      <c r="B40" s="57" t="s">
        <v>172</v>
      </c>
      <c r="C40" s="57" t="s">
        <v>173</v>
      </c>
      <c r="D40" s="57" t="s">
        <v>120</v>
      </c>
      <c r="E40" s="57" t="s">
        <v>98</v>
      </c>
      <c r="F40" s="58" t="n">
        <v>40</v>
      </c>
      <c r="G40" s="59" t="n">
        <v>30225</v>
      </c>
      <c r="H40" s="50" t="n">
        <v>140000</v>
      </c>
      <c r="I40" s="60"/>
      <c r="J40" s="60"/>
      <c r="K40" s="60"/>
      <c r="L40" s="60"/>
      <c r="M40" s="60"/>
      <c r="N40" s="60"/>
      <c r="W40" s="62"/>
      <c r="X40" s="63"/>
      <c r="Y40" s="64"/>
      <c r="Z40" s="64"/>
      <c r="AA40" s="64"/>
      <c r="AC40" s="65"/>
    </row>
    <row r="41" customFormat="false" ht="12.75" hidden="false" customHeight="false" outlineLevel="0" collapsed="false">
      <c r="A41" s="56" t="n">
        <v>37</v>
      </c>
      <c r="B41" s="57" t="s">
        <v>125</v>
      </c>
      <c r="C41" s="57" t="s">
        <v>174</v>
      </c>
      <c r="D41" s="57" t="s">
        <v>120</v>
      </c>
      <c r="E41" s="57" t="s">
        <v>92</v>
      </c>
      <c r="F41" s="58" t="n">
        <v>40</v>
      </c>
      <c r="G41" s="59" t="n">
        <v>30225</v>
      </c>
      <c r="H41" s="50" t="n">
        <v>140000</v>
      </c>
      <c r="I41" s="60"/>
      <c r="J41" s="60"/>
      <c r="K41" s="60"/>
      <c r="L41" s="60"/>
      <c r="M41" s="60"/>
      <c r="N41" s="60"/>
      <c r="W41" s="62"/>
      <c r="X41" s="63"/>
      <c r="Y41" s="64"/>
      <c r="AA41" s="64"/>
      <c r="AC41" s="65"/>
    </row>
    <row r="42" customFormat="false" ht="12.75" hidden="false" customHeight="false" outlineLevel="0" collapsed="false">
      <c r="A42" s="56" t="n">
        <v>38</v>
      </c>
      <c r="B42" s="57" t="s">
        <v>175</v>
      </c>
      <c r="C42" s="57" t="s">
        <v>176</v>
      </c>
      <c r="D42" s="57" t="s">
        <v>91</v>
      </c>
      <c r="E42" s="57" t="s">
        <v>92</v>
      </c>
      <c r="F42" s="58" t="n">
        <v>10</v>
      </c>
      <c r="G42" s="59" t="n">
        <v>33510</v>
      </c>
      <c r="H42" s="50" t="n">
        <v>60000</v>
      </c>
      <c r="I42" s="60"/>
      <c r="J42" s="60"/>
      <c r="K42" s="60"/>
      <c r="L42" s="60"/>
      <c r="M42" s="60"/>
      <c r="N42" s="60"/>
      <c r="W42" s="62"/>
      <c r="X42" s="63"/>
      <c r="Y42" s="64"/>
      <c r="Z42" s="64"/>
      <c r="AA42" s="64"/>
      <c r="AC42" s="65"/>
    </row>
    <row r="43" customFormat="false" ht="12.75" hidden="false" customHeight="false" outlineLevel="0" collapsed="false">
      <c r="A43" s="56" t="n">
        <v>39</v>
      </c>
      <c r="B43" s="57" t="s">
        <v>177</v>
      </c>
      <c r="C43" s="57" t="s">
        <v>178</v>
      </c>
      <c r="D43" s="57" t="s">
        <v>95</v>
      </c>
      <c r="E43" s="57" t="s">
        <v>98</v>
      </c>
      <c r="F43" s="58" t="n">
        <v>70</v>
      </c>
      <c r="G43" s="59" t="n">
        <v>35595</v>
      </c>
      <c r="H43" s="50" t="n">
        <v>45000</v>
      </c>
      <c r="I43" s="60"/>
      <c r="J43" s="60"/>
      <c r="K43" s="60"/>
      <c r="L43" s="60"/>
      <c r="M43" s="60"/>
      <c r="N43" s="60"/>
      <c r="W43" s="62"/>
      <c r="X43" s="63"/>
      <c r="Y43" s="64"/>
      <c r="Z43" s="64"/>
      <c r="AA43" s="64"/>
      <c r="AC43" s="65"/>
    </row>
    <row r="44" customFormat="false" ht="12.75" hidden="false" customHeight="false" outlineLevel="0" collapsed="false">
      <c r="A44" s="56" t="n">
        <v>40</v>
      </c>
      <c r="B44" s="57" t="s">
        <v>146</v>
      </c>
      <c r="C44" s="57" t="s">
        <v>179</v>
      </c>
      <c r="D44" s="57" t="s">
        <v>105</v>
      </c>
      <c r="E44" s="57" t="s">
        <v>102</v>
      </c>
      <c r="F44" s="58" t="n">
        <v>10</v>
      </c>
      <c r="G44" s="59" t="n">
        <v>33510</v>
      </c>
      <c r="H44" s="50" t="n">
        <v>76000</v>
      </c>
      <c r="I44" s="60"/>
      <c r="J44" s="60"/>
      <c r="K44" s="60"/>
      <c r="L44" s="60"/>
      <c r="M44" s="60"/>
      <c r="N44" s="60"/>
      <c r="W44" s="62"/>
      <c r="X44" s="63"/>
      <c r="Y44" s="64"/>
      <c r="Z44" s="64"/>
      <c r="AA44" s="64"/>
      <c r="AC44" s="65"/>
    </row>
    <row r="45" customFormat="false" ht="12.75" hidden="false" customHeight="false" outlineLevel="0" collapsed="false">
      <c r="A45" s="56" t="n">
        <v>41</v>
      </c>
      <c r="B45" s="57" t="s">
        <v>180</v>
      </c>
      <c r="C45" s="57" t="s">
        <v>181</v>
      </c>
      <c r="D45" s="57" t="s">
        <v>108</v>
      </c>
      <c r="E45" s="57" t="s">
        <v>102</v>
      </c>
      <c r="F45" s="58" t="n">
        <v>60</v>
      </c>
      <c r="G45" s="59" t="n">
        <v>32435</v>
      </c>
      <c r="H45" s="50" t="n">
        <v>90000</v>
      </c>
      <c r="I45" s="60"/>
      <c r="J45" s="60"/>
      <c r="K45" s="60"/>
      <c r="L45" s="60"/>
      <c r="M45" s="60"/>
      <c r="N45" s="60"/>
      <c r="W45" s="62"/>
      <c r="X45" s="63"/>
      <c r="Y45" s="64"/>
      <c r="Z45" s="64"/>
      <c r="AA45" s="64"/>
      <c r="AC45" s="65"/>
    </row>
    <row r="46" customFormat="false" ht="12.75" hidden="false" customHeight="false" outlineLevel="0" collapsed="false">
      <c r="A46" s="56" t="n">
        <v>42</v>
      </c>
      <c r="B46" s="57" t="s">
        <v>182</v>
      </c>
      <c r="C46" s="57" t="s">
        <v>183</v>
      </c>
      <c r="D46" s="57" t="s">
        <v>108</v>
      </c>
      <c r="E46" s="57" t="s">
        <v>111</v>
      </c>
      <c r="F46" s="58" t="n">
        <v>60</v>
      </c>
      <c r="G46" s="59" t="n">
        <v>33194</v>
      </c>
      <c r="H46" s="50" t="n">
        <v>79000</v>
      </c>
      <c r="I46" s="60"/>
      <c r="J46" s="60"/>
      <c r="K46" s="60"/>
      <c r="L46" s="60"/>
      <c r="M46" s="60"/>
      <c r="N46" s="60"/>
      <c r="W46" s="62"/>
      <c r="X46" s="63"/>
      <c r="Y46" s="64"/>
      <c r="Z46" s="64"/>
      <c r="AA46" s="64"/>
      <c r="AC46" s="65"/>
    </row>
    <row r="47" customFormat="false" ht="12.75" hidden="false" customHeight="false" outlineLevel="0" collapsed="false">
      <c r="A47" s="56" t="n">
        <v>44</v>
      </c>
      <c r="B47" s="57" t="s">
        <v>184</v>
      </c>
      <c r="C47" s="57" t="s">
        <v>185</v>
      </c>
      <c r="D47" s="57" t="s">
        <v>105</v>
      </c>
      <c r="E47" s="57" t="s">
        <v>92</v>
      </c>
      <c r="F47" s="58" t="n">
        <v>30</v>
      </c>
      <c r="G47" s="59" t="n">
        <v>35618</v>
      </c>
      <c r="H47" s="50" t="n">
        <v>65000</v>
      </c>
      <c r="I47" s="60"/>
      <c r="J47" s="60"/>
      <c r="K47" s="60"/>
      <c r="L47" s="60"/>
      <c r="M47" s="60"/>
      <c r="N47" s="60"/>
      <c r="W47" s="62"/>
      <c r="X47" s="63"/>
      <c r="Y47" s="64"/>
      <c r="Z47" s="64"/>
      <c r="AA47" s="64"/>
      <c r="AC47" s="65"/>
    </row>
    <row r="48" customFormat="false" ht="12.75" hidden="false" customHeight="false" outlineLevel="0" collapsed="false">
      <c r="A48" s="56" t="n">
        <v>45</v>
      </c>
      <c r="B48" s="57" t="s">
        <v>186</v>
      </c>
      <c r="C48" s="57" t="s">
        <v>187</v>
      </c>
      <c r="D48" s="57" t="s">
        <v>91</v>
      </c>
      <c r="E48" s="57" t="s">
        <v>92</v>
      </c>
      <c r="F48" s="58" t="n">
        <v>10</v>
      </c>
      <c r="G48" s="59" t="n">
        <v>33510</v>
      </c>
      <c r="H48" s="50" t="n">
        <v>90000</v>
      </c>
      <c r="I48" s="60"/>
      <c r="J48" s="60"/>
      <c r="K48" s="60"/>
      <c r="L48" s="60"/>
      <c r="M48" s="60"/>
      <c r="N48" s="60"/>
      <c r="W48" s="62"/>
      <c r="X48" s="63"/>
      <c r="Y48" s="64"/>
      <c r="Z48" s="64"/>
      <c r="AA48" s="64"/>
      <c r="AC48" s="65"/>
    </row>
    <row r="49" customFormat="false" ht="12.75" hidden="false" customHeight="false" outlineLevel="0" collapsed="false">
      <c r="A49" s="56" t="n">
        <v>46</v>
      </c>
      <c r="B49" s="57" t="s">
        <v>188</v>
      </c>
      <c r="C49" s="57" t="s">
        <v>163</v>
      </c>
      <c r="D49" s="57" t="s">
        <v>95</v>
      </c>
      <c r="E49" s="57" t="s">
        <v>92</v>
      </c>
      <c r="F49" s="58" t="n">
        <v>70</v>
      </c>
      <c r="G49" s="59" t="n">
        <v>32180</v>
      </c>
      <c r="H49" s="50" t="n">
        <v>90000</v>
      </c>
      <c r="I49" s="60"/>
      <c r="J49" s="60"/>
      <c r="K49" s="60"/>
      <c r="L49" s="60"/>
      <c r="M49" s="60"/>
      <c r="N49" s="60"/>
      <c r="W49" s="62"/>
      <c r="X49" s="63"/>
      <c r="Y49" s="64"/>
      <c r="Z49" s="64"/>
      <c r="AA49" s="64"/>
      <c r="AC49" s="65"/>
    </row>
    <row r="50" customFormat="false" ht="12.75" hidden="false" customHeight="false" outlineLevel="0" collapsed="false">
      <c r="A50" s="56" t="n">
        <v>47</v>
      </c>
      <c r="B50" s="57" t="s">
        <v>189</v>
      </c>
      <c r="C50" s="57" t="s">
        <v>163</v>
      </c>
      <c r="D50" s="57" t="s">
        <v>164</v>
      </c>
      <c r="E50" s="57" t="s">
        <v>111</v>
      </c>
      <c r="F50" s="58" t="n">
        <v>50</v>
      </c>
      <c r="G50" s="59" t="n">
        <v>32435</v>
      </c>
      <c r="H50" s="50" t="n">
        <v>90000</v>
      </c>
      <c r="I50" s="60"/>
      <c r="J50" s="60"/>
      <c r="K50" s="60"/>
      <c r="L50" s="60"/>
      <c r="M50" s="60"/>
      <c r="N50" s="60"/>
      <c r="W50" s="62"/>
      <c r="X50" s="63"/>
      <c r="Y50" s="64"/>
      <c r="Z50" s="64"/>
      <c r="AA50" s="64"/>
      <c r="AC50" s="65"/>
    </row>
    <row r="51" customFormat="false" ht="12.75" hidden="false" customHeight="false" outlineLevel="0" collapsed="false">
      <c r="A51" s="56" t="n">
        <v>48</v>
      </c>
      <c r="B51" s="57" t="s">
        <v>190</v>
      </c>
      <c r="C51" s="57" t="s">
        <v>191</v>
      </c>
      <c r="D51" s="57" t="s">
        <v>164</v>
      </c>
      <c r="E51" s="57" t="s">
        <v>98</v>
      </c>
      <c r="F51" s="58" t="n">
        <v>50</v>
      </c>
      <c r="G51" s="59" t="n">
        <v>32435</v>
      </c>
      <c r="H51" s="50" t="n">
        <v>90000</v>
      </c>
      <c r="I51" s="60"/>
      <c r="J51" s="60"/>
      <c r="K51" s="60"/>
      <c r="L51" s="60"/>
      <c r="M51" s="60"/>
      <c r="N51" s="60"/>
      <c r="W51" s="62"/>
      <c r="X51" s="63"/>
      <c r="Y51" s="64"/>
      <c r="Z51" s="64"/>
      <c r="AA51" s="64"/>
      <c r="AC51" s="65"/>
    </row>
    <row r="52" customFormat="false" ht="12.75" hidden="false" customHeight="false" outlineLevel="0" collapsed="false">
      <c r="A52" s="56" t="n">
        <v>49</v>
      </c>
      <c r="B52" s="57" t="s">
        <v>192</v>
      </c>
      <c r="C52" s="57" t="s">
        <v>187</v>
      </c>
      <c r="D52" s="57" t="s">
        <v>108</v>
      </c>
      <c r="E52" s="57" t="s">
        <v>111</v>
      </c>
      <c r="F52" s="58" t="n">
        <v>60</v>
      </c>
      <c r="G52" s="59" t="n">
        <v>32435</v>
      </c>
      <c r="H52" s="50" t="n">
        <v>90000</v>
      </c>
      <c r="I52" s="60"/>
      <c r="J52" s="60"/>
      <c r="K52" s="60"/>
      <c r="L52" s="60"/>
      <c r="M52" s="60"/>
      <c r="N52" s="60"/>
      <c r="W52" s="62"/>
      <c r="X52" s="63"/>
      <c r="Y52" s="64"/>
      <c r="Z52" s="64"/>
      <c r="AA52" s="64"/>
      <c r="AC52" s="65"/>
    </row>
    <row r="53" customFormat="false" ht="12.75" hidden="false" customHeight="false" outlineLevel="0" collapsed="false">
      <c r="A53" s="56" t="n">
        <v>50</v>
      </c>
      <c r="B53" s="57" t="s">
        <v>193</v>
      </c>
      <c r="C53" s="57" t="s">
        <v>194</v>
      </c>
      <c r="D53" s="57" t="s">
        <v>91</v>
      </c>
      <c r="E53" s="57" t="s">
        <v>92</v>
      </c>
      <c r="F53" s="58" t="n">
        <v>10</v>
      </c>
      <c r="G53" s="59" t="n">
        <v>32436</v>
      </c>
      <c r="H53" s="50" t="n">
        <v>90000</v>
      </c>
      <c r="I53" s="60"/>
      <c r="J53" s="60"/>
      <c r="K53" s="60"/>
      <c r="L53" s="60"/>
      <c r="M53" s="60"/>
      <c r="N53" s="60"/>
      <c r="W53" s="62"/>
      <c r="X53" s="63"/>
      <c r="Y53" s="64"/>
      <c r="Z53" s="64"/>
      <c r="AA53" s="64"/>
      <c r="AC53" s="65"/>
    </row>
    <row r="54" customFormat="false" ht="12.75" hidden="false" customHeight="false" outlineLevel="0" collapsed="false">
      <c r="A54" s="56" t="n">
        <v>51</v>
      </c>
      <c r="B54" s="57" t="s">
        <v>195</v>
      </c>
      <c r="C54" s="57" t="s">
        <v>196</v>
      </c>
      <c r="D54" s="57" t="s">
        <v>164</v>
      </c>
      <c r="E54" s="57" t="s">
        <v>92</v>
      </c>
      <c r="F54" s="58" t="n">
        <v>50</v>
      </c>
      <c r="G54" s="59" t="n">
        <v>32437</v>
      </c>
      <c r="H54" s="50" t="n">
        <v>110000</v>
      </c>
      <c r="I54" s="60"/>
      <c r="J54" s="60"/>
      <c r="K54" s="60"/>
      <c r="L54" s="60"/>
      <c r="M54" s="60"/>
      <c r="N54" s="60"/>
      <c r="W54" s="62"/>
      <c r="X54" s="63"/>
      <c r="Y54" s="64"/>
      <c r="Z54" s="64"/>
      <c r="AA54" s="64"/>
      <c r="AC54" s="65"/>
    </row>
    <row r="55" customFormat="false" ht="12.75" hidden="false" customHeight="false" outlineLevel="0" collapsed="false">
      <c r="A55" s="56" t="n">
        <v>52</v>
      </c>
      <c r="B55" s="57" t="s">
        <v>197</v>
      </c>
      <c r="C55" s="57" t="s">
        <v>198</v>
      </c>
      <c r="D55" s="57" t="s">
        <v>164</v>
      </c>
      <c r="E55" s="57" t="s">
        <v>111</v>
      </c>
      <c r="F55" s="58" t="n">
        <v>50</v>
      </c>
      <c r="G55" s="59" t="n">
        <v>35034</v>
      </c>
      <c r="H55" s="50" t="n">
        <v>90000</v>
      </c>
      <c r="I55" s="60"/>
      <c r="J55" s="60"/>
      <c r="K55" s="60"/>
      <c r="L55" s="60"/>
      <c r="M55" s="60"/>
      <c r="N55" s="60"/>
      <c r="W55" s="62"/>
      <c r="X55" s="63"/>
      <c r="Y55" s="64"/>
      <c r="Z55" s="64"/>
      <c r="AA55" s="64"/>
      <c r="AC55" s="65"/>
    </row>
    <row r="56" customFormat="false" ht="12.75" hidden="false" customHeight="false" outlineLevel="0" collapsed="false">
      <c r="A56" s="56" t="n">
        <v>53</v>
      </c>
      <c r="B56" s="57" t="s">
        <v>199</v>
      </c>
      <c r="C56" s="57" t="s">
        <v>200</v>
      </c>
      <c r="D56" s="57" t="s">
        <v>164</v>
      </c>
      <c r="E56" s="57" t="s">
        <v>102</v>
      </c>
      <c r="F56" s="58" t="n">
        <v>50</v>
      </c>
      <c r="G56" s="59" t="n">
        <v>34761</v>
      </c>
      <c r="H56" s="50" t="n">
        <v>90000</v>
      </c>
      <c r="I56" s="60"/>
      <c r="J56" s="60"/>
      <c r="K56" s="60"/>
      <c r="L56" s="60"/>
      <c r="M56" s="60"/>
      <c r="N56" s="60"/>
      <c r="W56" s="62"/>
      <c r="X56" s="63"/>
      <c r="Y56" s="64"/>
      <c r="Z56" s="64"/>
      <c r="AA56" s="64"/>
      <c r="AC56" s="65"/>
    </row>
    <row r="57" customFormat="false" ht="12.75" hidden="false" customHeight="false" outlineLevel="0" collapsed="false">
      <c r="A57" s="56" t="n">
        <v>54</v>
      </c>
      <c r="B57" s="57" t="s">
        <v>201</v>
      </c>
      <c r="C57" s="57" t="s">
        <v>202</v>
      </c>
      <c r="D57" s="57" t="s">
        <v>164</v>
      </c>
      <c r="E57" s="57" t="s">
        <v>102</v>
      </c>
      <c r="F57" s="58" t="n">
        <v>50</v>
      </c>
      <c r="G57" s="59" t="n">
        <v>31717</v>
      </c>
      <c r="H57" s="50" t="n">
        <v>90000</v>
      </c>
      <c r="I57" s="60"/>
      <c r="J57" s="60"/>
      <c r="K57" s="60"/>
      <c r="L57" s="60"/>
      <c r="M57" s="60"/>
      <c r="N57" s="60"/>
      <c r="W57" s="62"/>
      <c r="X57" s="63"/>
      <c r="Y57" s="64"/>
      <c r="Z57" s="64"/>
      <c r="AA57" s="64"/>
      <c r="AC57" s="65"/>
    </row>
    <row r="58" customFormat="false" ht="12.75" hidden="false" customHeight="false" outlineLevel="0" collapsed="false">
      <c r="A58" s="56" t="n">
        <v>55</v>
      </c>
      <c r="B58" s="57" t="s">
        <v>203</v>
      </c>
      <c r="C58" s="57" t="s">
        <v>204</v>
      </c>
      <c r="D58" s="57" t="s">
        <v>91</v>
      </c>
      <c r="E58" s="57" t="s">
        <v>111</v>
      </c>
      <c r="F58" s="58" t="n">
        <v>10</v>
      </c>
      <c r="G58" s="59" t="n">
        <v>33878</v>
      </c>
      <c r="H58" s="50" t="n">
        <v>85000</v>
      </c>
      <c r="I58" s="60"/>
      <c r="J58" s="60"/>
      <c r="K58" s="60"/>
      <c r="L58" s="60"/>
      <c r="M58" s="60"/>
      <c r="N58" s="60"/>
      <c r="W58" s="62"/>
      <c r="X58" s="63"/>
      <c r="Y58" s="64"/>
      <c r="Z58" s="64"/>
      <c r="AA58" s="64"/>
      <c r="AC58" s="65"/>
    </row>
    <row r="59" customFormat="false" ht="12.75" hidden="false" customHeight="false" outlineLevel="0" collapsed="false">
      <c r="A59" s="56" t="n">
        <v>56</v>
      </c>
      <c r="B59" s="57" t="s">
        <v>205</v>
      </c>
      <c r="C59" s="57" t="s">
        <v>181</v>
      </c>
      <c r="D59" s="57" t="s">
        <v>91</v>
      </c>
      <c r="E59" s="57" t="s">
        <v>98</v>
      </c>
      <c r="F59" s="58" t="n">
        <v>10</v>
      </c>
      <c r="G59" s="59" t="n">
        <v>34098</v>
      </c>
      <c r="H59" s="50" t="n">
        <v>85000</v>
      </c>
      <c r="I59" s="60"/>
      <c r="J59" s="60"/>
      <c r="K59" s="60"/>
      <c r="L59" s="60"/>
      <c r="M59" s="60"/>
      <c r="N59" s="60"/>
      <c r="W59" s="62"/>
      <c r="X59" s="63"/>
      <c r="Y59" s="64"/>
      <c r="Z59" s="64"/>
      <c r="AA59" s="64"/>
      <c r="AC59" s="65"/>
    </row>
    <row r="60" customFormat="false" ht="12.75" hidden="false" customHeight="false" outlineLevel="0" collapsed="false">
      <c r="A60" s="56" t="n">
        <v>57</v>
      </c>
      <c r="B60" s="57" t="s">
        <v>206</v>
      </c>
      <c r="C60" s="57" t="s">
        <v>143</v>
      </c>
      <c r="D60" s="57" t="s">
        <v>101</v>
      </c>
      <c r="E60" s="57" t="s">
        <v>92</v>
      </c>
      <c r="F60" s="58" t="n">
        <v>20</v>
      </c>
      <c r="G60" s="59" t="n">
        <v>33182</v>
      </c>
      <c r="H60" s="50" t="n">
        <v>100000</v>
      </c>
      <c r="I60" s="60"/>
      <c r="J60" s="60"/>
      <c r="K60" s="60"/>
      <c r="L60" s="60"/>
      <c r="M60" s="60"/>
      <c r="N60" s="60"/>
      <c r="W60" s="62"/>
      <c r="X60" s="63"/>
      <c r="Y60" s="64"/>
      <c r="Z60" s="64"/>
      <c r="AA60" s="64"/>
      <c r="AC60" s="65"/>
    </row>
    <row r="61" customFormat="false" ht="12.75" hidden="false" customHeight="false" outlineLevel="0" collapsed="false">
      <c r="A61" s="56" t="n">
        <v>58</v>
      </c>
      <c r="B61" s="57" t="s">
        <v>207</v>
      </c>
      <c r="C61" s="57" t="s">
        <v>208</v>
      </c>
      <c r="D61" s="57" t="s">
        <v>95</v>
      </c>
      <c r="E61" s="57" t="s">
        <v>98</v>
      </c>
      <c r="F61" s="58" t="n">
        <v>70</v>
      </c>
      <c r="G61" s="59" t="n">
        <v>31791</v>
      </c>
      <c r="H61" s="50" t="n">
        <v>110000</v>
      </c>
      <c r="I61" s="60"/>
      <c r="J61" s="60"/>
      <c r="K61" s="60"/>
      <c r="L61" s="60"/>
      <c r="M61" s="60"/>
      <c r="N61" s="60"/>
      <c r="W61" s="62"/>
      <c r="X61" s="63"/>
      <c r="Y61" s="64"/>
      <c r="Z61" s="64"/>
      <c r="AA61" s="64"/>
      <c r="AC61" s="65"/>
    </row>
    <row r="62" customFormat="false" ht="12.75" hidden="false" customHeight="false" outlineLevel="0" collapsed="false">
      <c r="A62" s="56" t="n">
        <v>59</v>
      </c>
      <c r="B62" s="57" t="s">
        <v>209</v>
      </c>
      <c r="C62" s="57" t="s">
        <v>210</v>
      </c>
      <c r="D62" s="57" t="s">
        <v>101</v>
      </c>
      <c r="E62" s="57" t="s">
        <v>98</v>
      </c>
      <c r="F62" s="58" t="n">
        <v>20</v>
      </c>
      <c r="G62" s="59" t="n">
        <v>32105</v>
      </c>
      <c r="H62" s="50" t="n">
        <v>110000</v>
      </c>
      <c r="I62" s="60"/>
      <c r="J62" s="60"/>
      <c r="K62" s="60"/>
      <c r="L62" s="60"/>
      <c r="M62" s="60"/>
      <c r="N62" s="60"/>
      <c r="W62" s="62"/>
      <c r="X62" s="63"/>
      <c r="Y62" s="64"/>
      <c r="Z62" s="64"/>
      <c r="AA62" s="64"/>
      <c r="AC62" s="65"/>
    </row>
    <row r="63" customFormat="false" ht="12.75" hidden="false" customHeight="false" outlineLevel="0" collapsed="false">
      <c r="A63" s="56" t="n">
        <v>60</v>
      </c>
      <c r="B63" s="57" t="s">
        <v>211</v>
      </c>
      <c r="C63" s="57" t="s">
        <v>212</v>
      </c>
      <c r="D63" s="57" t="s">
        <v>95</v>
      </c>
      <c r="E63" s="57" t="s">
        <v>92</v>
      </c>
      <c r="F63" s="58" t="n">
        <v>70</v>
      </c>
      <c r="G63" s="59" t="n">
        <v>32106</v>
      </c>
      <c r="H63" s="50" t="n">
        <v>110000</v>
      </c>
      <c r="I63" s="60"/>
      <c r="J63" s="60"/>
      <c r="K63" s="60"/>
      <c r="L63" s="60"/>
      <c r="M63" s="60"/>
      <c r="N63" s="60"/>
      <c r="W63" s="62"/>
      <c r="X63" s="63"/>
      <c r="Y63" s="64"/>
      <c r="Z63" s="64"/>
      <c r="AA63" s="64"/>
      <c r="AC63" s="65"/>
    </row>
    <row r="64" customFormat="false" ht="12.75" hidden="false" customHeight="false" outlineLevel="0" collapsed="false">
      <c r="A64" s="56" t="n">
        <v>61</v>
      </c>
      <c r="B64" s="57" t="s">
        <v>213</v>
      </c>
      <c r="C64" s="57" t="s">
        <v>133</v>
      </c>
      <c r="D64" s="57" t="s">
        <v>91</v>
      </c>
      <c r="E64" s="57" t="s">
        <v>92</v>
      </c>
      <c r="F64" s="58" t="n">
        <v>10</v>
      </c>
      <c r="G64" s="59" t="n">
        <v>32107</v>
      </c>
      <c r="H64" s="50" t="n">
        <v>110000</v>
      </c>
      <c r="I64" s="60"/>
      <c r="J64" s="60"/>
      <c r="K64" s="60"/>
      <c r="L64" s="60"/>
      <c r="M64" s="60"/>
      <c r="N64" s="60"/>
      <c r="W64" s="62"/>
      <c r="X64" s="63"/>
      <c r="Y64" s="64"/>
      <c r="Z64" s="64"/>
      <c r="AA64" s="64"/>
      <c r="AC64" s="65"/>
    </row>
    <row r="65" customFormat="false" ht="12.75" hidden="false" customHeight="false" outlineLevel="0" collapsed="false">
      <c r="A65" s="56" t="n">
        <v>62</v>
      </c>
      <c r="B65" s="57" t="s">
        <v>214</v>
      </c>
      <c r="C65" s="57" t="s">
        <v>145</v>
      </c>
      <c r="D65" s="57" t="s">
        <v>105</v>
      </c>
      <c r="E65" s="57" t="s">
        <v>92</v>
      </c>
      <c r="F65" s="58" t="n">
        <v>30</v>
      </c>
      <c r="G65" s="59" t="n">
        <v>32440</v>
      </c>
      <c r="H65" s="50" t="n">
        <v>100000</v>
      </c>
      <c r="I65" s="60"/>
      <c r="J65" s="60"/>
      <c r="K65" s="60"/>
      <c r="L65" s="60"/>
      <c r="M65" s="60"/>
      <c r="N65" s="60"/>
      <c r="W65" s="62"/>
      <c r="X65" s="63"/>
      <c r="Y65" s="64"/>
      <c r="Z65" s="64"/>
      <c r="AA65" s="64"/>
      <c r="AC65" s="65"/>
    </row>
    <row r="66" customFormat="false" ht="12.75" hidden="false" customHeight="false" outlineLevel="0" collapsed="false">
      <c r="A66" s="56" t="n">
        <v>63</v>
      </c>
      <c r="B66" s="57" t="s">
        <v>215</v>
      </c>
      <c r="C66" s="57" t="s">
        <v>216</v>
      </c>
      <c r="D66" s="57" t="s">
        <v>108</v>
      </c>
      <c r="E66" s="57" t="s">
        <v>98</v>
      </c>
      <c r="F66" s="58" t="n">
        <v>60</v>
      </c>
      <c r="G66" s="59" t="n">
        <v>32441</v>
      </c>
      <c r="H66" s="50" t="n">
        <v>100000</v>
      </c>
      <c r="I66" s="60"/>
      <c r="J66" s="60"/>
      <c r="K66" s="60"/>
      <c r="L66" s="60"/>
      <c r="M66" s="60"/>
      <c r="N66" s="60"/>
      <c r="W66" s="62"/>
      <c r="X66" s="63"/>
      <c r="Y66" s="64"/>
      <c r="Z66" s="64"/>
      <c r="AA66" s="64"/>
      <c r="AC66" s="65"/>
    </row>
    <row r="67" customFormat="false" ht="12.75" hidden="false" customHeight="false" outlineLevel="0" collapsed="false">
      <c r="A67" s="56" t="n">
        <v>64</v>
      </c>
      <c r="B67" s="57" t="s">
        <v>217</v>
      </c>
      <c r="C67" s="57" t="s">
        <v>126</v>
      </c>
      <c r="D67" s="57" t="s">
        <v>164</v>
      </c>
      <c r="E67" s="57" t="s">
        <v>102</v>
      </c>
      <c r="F67" s="58" t="n">
        <v>50</v>
      </c>
      <c r="G67" s="59" t="n">
        <v>32442</v>
      </c>
      <c r="H67" s="50" t="n">
        <v>100000</v>
      </c>
      <c r="I67" s="60"/>
      <c r="J67" s="60"/>
      <c r="K67" s="60"/>
      <c r="L67" s="60"/>
      <c r="M67" s="60"/>
      <c r="N67" s="60"/>
      <c r="W67" s="62"/>
      <c r="X67" s="63"/>
      <c r="Y67" s="64"/>
      <c r="Z67" s="64"/>
      <c r="AA67" s="64"/>
      <c r="AC67" s="65"/>
    </row>
    <row r="68" customFormat="false" ht="12.75" hidden="false" customHeight="false" outlineLevel="0" collapsed="false">
      <c r="A68" s="56" t="n">
        <v>65</v>
      </c>
      <c r="B68" s="57" t="s">
        <v>218</v>
      </c>
      <c r="C68" s="57" t="s">
        <v>219</v>
      </c>
      <c r="D68" s="57" t="s">
        <v>108</v>
      </c>
      <c r="E68" s="57" t="s">
        <v>92</v>
      </c>
      <c r="F68" s="58" t="n">
        <v>60</v>
      </c>
      <c r="G68" s="59" t="n">
        <v>32443</v>
      </c>
      <c r="H68" s="50" t="n">
        <v>100000</v>
      </c>
      <c r="I68" s="60"/>
      <c r="J68" s="60"/>
      <c r="K68" s="60"/>
      <c r="L68" s="60"/>
      <c r="M68" s="60"/>
      <c r="N68" s="60"/>
      <c r="W68" s="62"/>
      <c r="X68" s="63"/>
      <c r="Y68" s="64"/>
      <c r="AA68" s="64"/>
      <c r="AC68" s="65"/>
    </row>
    <row r="69" customFormat="false" ht="12.75" hidden="false" customHeight="false" outlineLevel="0" collapsed="false">
      <c r="A69" s="56" t="n">
        <v>66</v>
      </c>
      <c r="B69" s="57" t="s">
        <v>220</v>
      </c>
      <c r="C69" s="57" t="s">
        <v>221</v>
      </c>
      <c r="D69" s="57" t="s">
        <v>108</v>
      </c>
      <c r="E69" s="57" t="s">
        <v>92</v>
      </c>
      <c r="F69" s="58" t="n">
        <v>60</v>
      </c>
      <c r="G69" s="59" t="n">
        <v>32444</v>
      </c>
      <c r="H69" s="50" t="n">
        <v>115000</v>
      </c>
      <c r="I69" s="60"/>
      <c r="J69" s="60"/>
      <c r="K69" s="60"/>
      <c r="L69" s="60"/>
      <c r="M69" s="60"/>
      <c r="N69" s="60"/>
      <c r="W69" s="62"/>
      <c r="X69" s="63"/>
      <c r="Y69" s="64"/>
      <c r="Z69" s="64"/>
      <c r="AA69" s="64"/>
      <c r="AC69" s="65"/>
    </row>
    <row r="70" customFormat="false" ht="12.75" hidden="false" customHeight="false" outlineLevel="0" collapsed="false">
      <c r="A70" s="56" t="n">
        <v>67</v>
      </c>
      <c r="B70" s="57" t="s">
        <v>222</v>
      </c>
      <c r="C70" s="57" t="s">
        <v>126</v>
      </c>
      <c r="D70" s="57" t="s">
        <v>91</v>
      </c>
      <c r="E70" s="57" t="s">
        <v>92</v>
      </c>
      <c r="F70" s="58" t="n">
        <v>10</v>
      </c>
      <c r="G70" s="59" t="n">
        <v>35034</v>
      </c>
      <c r="H70" s="50" t="n">
        <v>80000</v>
      </c>
      <c r="I70" s="60"/>
      <c r="J70" s="60"/>
      <c r="K70" s="60"/>
      <c r="L70" s="60"/>
      <c r="M70" s="60"/>
      <c r="N70" s="60"/>
      <c r="W70" s="62"/>
      <c r="X70" s="63"/>
      <c r="Y70" s="64"/>
      <c r="Z70" s="64"/>
      <c r="AA70" s="64"/>
      <c r="AC70" s="65"/>
    </row>
    <row r="71" customFormat="false" ht="12.75" hidden="false" customHeight="false" outlineLevel="0" collapsed="false">
      <c r="A71" s="56" t="n">
        <v>68</v>
      </c>
      <c r="B71" s="57" t="s">
        <v>223</v>
      </c>
      <c r="C71" s="57" t="s">
        <v>163</v>
      </c>
      <c r="D71" s="57" t="s">
        <v>108</v>
      </c>
      <c r="E71" s="57" t="s">
        <v>92</v>
      </c>
      <c r="F71" s="58" t="n">
        <v>60</v>
      </c>
      <c r="G71" s="59" t="n">
        <v>34761</v>
      </c>
      <c r="H71" s="50" t="n">
        <v>80000</v>
      </c>
      <c r="I71" s="60"/>
      <c r="J71" s="60"/>
      <c r="K71" s="60"/>
      <c r="L71" s="60"/>
      <c r="M71" s="60"/>
      <c r="N71" s="60"/>
      <c r="W71" s="62"/>
      <c r="X71" s="63"/>
      <c r="Y71" s="64"/>
      <c r="AA71" s="64"/>
      <c r="AC71" s="65"/>
    </row>
    <row r="72" customFormat="false" ht="12.75" hidden="false" customHeight="false" outlineLevel="0" collapsed="false">
      <c r="A72" s="56" t="n">
        <v>69</v>
      </c>
      <c r="B72" s="57" t="s">
        <v>224</v>
      </c>
      <c r="C72" s="57" t="s">
        <v>221</v>
      </c>
      <c r="D72" s="57" t="s">
        <v>101</v>
      </c>
      <c r="E72" s="57" t="s">
        <v>102</v>
      </c>
      <c r="F72" s="58" t="n">
        <v>20</v>
      </c>
      <c r="G72" s="59" t="n">
        <v>34762</v>
      </c>
      <c r="H72" s="50" t="n">
        <v>80000</v>
      </c>
      <c r="I72" s="60"/>
      <c r="J72" s="60"/>
      <c r="K72" s="60"/>
      <c r="L72" s="60"/>
      <c r="M72" s="60"/>
      <c r="N72" s="60"/>
      <c r="W72" s="62"/>
      <c r="X72" s="63"/>
      <c r="Y72" s="64"/>
      <c r="Z72" s="64"/>
      <c r="AA72" s="64"/>
      <c r="AC72" s="65"/>
    </row>
    <row r="73" customFormat="false" ht="12.75" hidden="false" customHeight="false" outlineLevel="0" collapsed="false">
      <c r="A73" s="56" t="n">
        <v>70</v>
      </c>
      <c r="B73" s="57" t="s">
        <v>225</v>
      </c>
      <c r="C73" s="57" t="s">
        <v>226</v>
      </c>
      <c r="D73" s="57" t="s">
        <v>105</v>
      </c>
      <c r="E73" s="57" t="s">
        <v>111</v>
      </c>
      <c r="F73" s="58" t="n">
        <v>30</v>
      </c>
      <c r="G73" s="59" t="n">
        <v>34763</v>
      </c>
      <c r="H73" s="50" t="n">
        <v>80000</v>
      </c>
      <c r="I73" s="60"/>
      <c r="J73" s="60"/>
      <c r="K73" s="60"/>
      <c r="L73" s="60"/>
      <c r="M73" s="60"/>
      <c r="N73" s="60"/>
      <c r="W73" s="62"/>
      <c r="X73" s="63"/>
      <c r="Y73" s="64"/>
      <c r="Z73" s="64"/>
      <c r="AA73" s="64"/>
      <c r="AC73" s="65"/>
    </row>
    <row r="74" customFormat="false" ht="12.75" hidden="false" customHeight="false" outlineLevel="0" collapsed="false">
      <c r="A74" s="56" t="n">
        <v>71</v>
      </c>
      <c r="B74" s="57" t="s">
        <v>227</v>
      </c>
      <c r="C74" s="57" t="s">
        <v>161</v>
      </c>
      <c r="D74" s="57" t="s">
        <v>105</v>
      </c>
      <c r="E74" s="57" t="s">
        <v>98</v>
      </c>
      <c r="F74" s="58" t="n">
        <v>30</v>
      </c>
      <c r="G74" s="59" t="n">
        <v>32438</v>
      </c>
      <c r="H74" s="50" t="n">
        <v>100000</v>
      </c>
      <c r="I74" s="60"/>
      <c r="J74" s="60"/>
      <c r="K74" s="60"/>
      <c r="L74" s="60"/>
      <c r="M74" s="60"/>
      <c r="N74" s="60"/>
      <c r="W74" s="62"/>
      <c r="X74" s="63"/>
      <c r="Y74" s="64"/>
      <c r="Z74" s="64"/>
      <c r="AA74" s="64"/>
      <c r="AC74" s="65"/>
    </row>
    <row r="75" customFormat="false" ht="12.75" hidden="false" customHeight="false" outlineLevel="0" collapsed="false">
      <c r="A75" s="56" t="n">
        <v>72</v>
      </c>
      <c r="B75" s="57" t="s">
        <v>228</v>
      </c>
      <c r="C75" s="57" t="s">
        <v>229</v>
      </c>
      <c r="D75" s="57" t="s">
        <v>164</v>
      </c>
      <c r="E75" s="57" t="s">
        <v>92</v>
      </c>
      <c r="F75" s="58" t="n">
        <v>50</v>
      </c>
      <c r="G75" s="59" t="n">
        <v>32439</v>
      </c>
      <c r="H75" s="50" t="n">
        <v>100000</v>
      </c>
      <c r="I75" s="60"/>
      <c r="J75" s="60"/>
      <c r="K75" s="60"/>
      <c r="L75" s="60"/>
      <c r="M75" s="60"/>
      <c r="N75" s="60"/>
      <c r="W75" s="62"/>
      <c r="X75" s="63"/>
      <c r="Y75" s="64"/>
      <c r="Z75" s="64"/>
      <c r="AA75" s="64"/>
      <c r="AC75" s="65"/>
    </row>
    <row r="76" customFormat="false" ht="12.75" hidden="false" customHeight="false" outlineLevel="0" collapsed="false">
      <c r="A76" s="56" t="n">
        <v>73</v>
      </c>
      <c r="B76" s="57" t="s">
        <v>230</v>
      </c>
      <c r="C76" s="57" t="s">
        <v>231</v>
      </c>
      <c r="D76" s="57" t="s">
        <v>91</v>
      </c>
      <c r="E76" s="57" t="s">
        <v>102</v>
      </c>
      <c r="F76" s="58" t="n">
        <v>10</v>
      </c>
      <c r="G76" s="59" t="n">
        <v>32440</v>
      </c>
      <c r="H76" s="50" t="n">
        <v>100000</v>
      </c>
      <c r="I76" s="60"/>
      <c r="J76" s="60"/>
      <c r="K76" s="60"/>
      <c r="L76" s="60"/>
      <c r="M76" s="60"/>
      <c r="N76" s="60"/>
      <c r="W76" s="62"/>
      <c r="X76" s="63"/>
      <c r="Y76" s="64"/>
      <c r="Z76" s="64"/>
      <c r="AA76" s="64"/>
      <c r="AC76" s="65"/>
    </row>
    <row r="77" customFormat="false" ht="12.75" hidden="false" customHeight="false" outlineLevel="0" collapsed="false">
      <c r="A77" s="56" t="n">
        <v>74</v>
      </c>
      <c r="B77" s="57" t="s">
        <v>232</v>
      </c>
      <c r="C77" s="57" t="s">
        <v>233</v>
      </c>
      <c r="D77" s="57" t="s">
        <v>95</v>
      </c>
      <c r="E77" s="57" t="s">
        <v>102</v>
      </c>
      <c r="F77" s="58" t="n">
        <v>70</v>
      </c>
      <c r="G77" s="59" t="n">
        <v>32441</v>
      </c>
      <c r="H77" s="50" t="n">
        <v>100000</v>
      </c>
      <c r="I77" s="60"/>
      <c r="J77" s="60"/>
      <c r="K77" s="60"/>
      <c r="L77" s="60"/>
      <c r="M77" s="60"/>
      <c r="N77" s="60"/>
      <c r="W77" s="62"/>
      <c r="X77" s="63"/>
      <c r="Y77" s="64"/>
      <c r="Z77" s="64"/>
      <c r="AA77" s="64"/>
      <c r="AC77" s="65"/>
    </row>
    <row r="78" customFormat="false" ht="12.75" hidden="false" customHeight="false" outlineLevel="0" collapsed="false">
      <c r="A78" s="56" t="n">
        <v>75</v>
      </c>
      <c r="B78" s="57" t="s">
        <v>234</v>
      </c>
      <c r="C78" s="57" t="s">
        <v>183</v>
      </c>
      <c r="D78" s="57" t="s">
        <v>164</v>
      </c>
      <c r="E78" s="57" t="s">
        <v>111</v>
      </c>
      <c r="F78" s="58" t="n">
        <v>50</v>
      </c>
      <c r="G78" s="59" t="n">
        <v>32442</v>
      </c>
      <c r="H78" s="50" t="n">
        <v>100000</v>
      </c>
      <c r="I78" s="60"/>
      <c r="J78" s="60"/>
      <c r="K78" s="60"/>
      <c r="L78" s="60"/>
      <c r="M78" s="60"/>
      <c r="N78" s="60"/>
      <c r="W78" s="62"/>
      <c r="X78" s="63"/>
      <c r="Y78" s="64"/>
      <c r="Z78" s="64"/>
      <c r="AA78" s="64"/>
      <c r="AC78" s="65"/>
    </row>
    <row r="79" customFormat="false" ht="12.75" hidden="false" customHeight="false" outlineLevel="0" collapsed="false">
      <c r="A79" s="56" t="n">
        <v>76</v>
      </c>
      <c r="B79" s="57" t="s">
        <v>235</v>
      </c>
      <c r="C79" s="57" t="s">
        <v>219</v>
      </c>
      <c r="D79" s="57" t="s">
        <v>105</v>
      </c>
      <c r="E79" s="57" t="s">
        <v>92</v>
      </c>
      <c r="F79" s="58" t="n">
        <v>30</v>
      </c>
      <c r="G79" s="59" t="n">
        <v>32443</v>
      </c>
      <c r="H79" s="50" t="n">
        <v>100000</v>
      </c>
      <c r="I79" s="60"/>
      <c r="J79" s="60"/>
      <c r="K79" s="60"/>
      <c r="L79" s="60"/>
      <c r="M79" s="60"/>
      <c r="N79" s="60"/>
      <c r="W79" s="62"/>
      <c r="X79" s="63"/>
      <c r="Y79" s="64"/>
      <c r="Z79" s="64"/>
      <c r="AA79" s="64"/>
      <c r="AC79" s="65"/>
    </row>
    <row r="80" customFormat="false" ht="12.75" hidden="false" customHeight="false" outlineLevel="0" collapsed="false">
      <c r="A80" s="56" t="n">
        <v>77</v>
      </c>
      <c r="B80" s="57" t="s">
        <v>236</v>
      </c>
      <c r="C80" s="57" t="s">
        <v>237</v>
      </c>
      <c r="D80" s="57" t="s">
        <v>91</v>
      </c>
      <c r="E80" s="57" t="s">
        <v>111</v>
      </c>
      <c r="F80" s="58" t="n">
        <v>10</v>
      </c>
      <c r="G80" s="59" t="n">
        <v>32444</v>
      </c>
      <c r="H80" s="50" t="n">
        <v>100000</v>
      </c>
      <c r="I80" s="60"/>
      <c r="J80" s="60"/>
      <c r="K80" s="60"/>
      <c r="L80" s="60"/>
      <c r="M80" s="60"/>
      <c r="N80" s="60"/>
      <c r="W80" s="62"/>
      <c r="X80" s="63"/>
      <c r="Y80" s="64"/>
      <c r="Z80" s="64"/>
      <c r="AA80" s="64"/>
      <c r="AC80" s="65"/>
    </row>
    <row r="81" customFormat="false" ht="12.75" hidden="false" customHeight="false" outlineLevel="0" collapsed="false">
      <c r="A81" s="56" t="n">
        <v>78</v>
      </c>
      <c r="B81" s="57" t="s">
        <v>238</v>
      </c>
      <c r="C81" s="57" t="s">
        <v>239</v>
      </c>
      <c r="D81" s="57" t="s">
        <v>101</v>
      </c>
      <c r="E81" s="57" t="s">
        <v>92</v>
      </c>
      <c r="F81" s="58" t="n">
        <v>20</v>
      </c>
      <c r="G81" s="59" t="n">
        <v>32445</v>
      </c>
      <c r="H81" s="50" t="n">
        <v>100000</v>
      </c>
      <c r="I81" s="60"/>
      <c r="J81" s="60"/>
      <c r="K81" s="60"/>
      <c r="L81" s="60"/>
      <c r="M81" s="60"/>
      <c r="N81" s="60"/>
      <c r="W81" s="62"/>
      <c r="X81" s="63"/>
      <c r="Y81" s="64"/>
      <c r="Z81" s="64"/>
      <c r="AA81" s="64"/>
      <c r="AC81" s="65"/>
    </row>
    <row r="82" customFormat="false" ht="12.75" hidden="false" customHeight="false" outlineLevel="0" collapsed="false">
      <c r="A82" s="56" t="n">
        <v>79</v>
      </c>
      <c r="B82" s="57" t="s">
        <v>240</v>
      </c>
      <c r="C82" s="57" t="s">
        <v>241</v>
      </c>
      <c r="D82" s="57" t="s">
        <v>101</v>
      </c>
      <c r="E82" s="57" t="s">
        <v>92</v>
      </c>
      <c r="F82" s="58" t="n">
        <v>20</v>
      </c>
      <c r="G82" s="59" t="n">
        <v>32446</v>
      </c>
      <c r="H82" s="50" t="n">
        <v>100000</v>
      </c>
      <c r="I82" s="60"/>
      <c r="J82" s="60"/>
      <c r="K82" s="60"/>
      <c r="L82" s="60"/>
      <c r="M82" s="60"/>
      <c r="N82" s="60"/>
      <c r="W82" s="62"/>
      <c r="X82" s="63"/>
      <c r="Y82" s="64"/>
      <c r="Z82" s="64"/>
      <c r="AA82" s="64"/>
      <c r="AC82" s="65"/>
    </row>
    <row r="83" customFormat="false" ht="12.75" hidden="false" customHeight="false" outlineLevel="0" collapsed="false">
      <c r="A83" s="56" t="n">
        <v>80</v>
      </c>
      <c r="B83" s="57" t="s">
        <v>242</v>
      </c>
      <c r="C83" s="57" t="s">
        <v>243</v>
      </c>
      <c r="D83" s="57" t="s">
        <v>164</v>
      </c>
      <c r="E83" s="57" t="s">
        <v>98</v>
      </c>
      <c r="F83" s="58" t="n">
        <v>50</v>
      </c>
      <c r="G83" s="59" t="n">
        <v>32447</v>
      </c>
      <c r="H83" s="50" t="n">
        <v>100000</v>
      </c>
      <c r="I83" s="60"/>
      <c r="J83" s="60"/>
      <c r="K83" s="60"/>
      <c r="L83" s="60"/>
      <c r="M83" s="60"/>
      <c r="N83" s="60"/>
      <c r="W83" s="62"/>
      <c r="X83" s="63"/>
      <c r="Y83" s="64"/>
      <c r="Z83" s="64"/>
      <c r="AA83" s="64"/>
      <c r="AC83" s="65"/>
    </row>
    <row r="84" customFormat="false" ht="12.75" hidden="false" customHeight="false" outlineLevel="0" collapsed="false">
      <c r="A84" s="56" t="n">
        <v>81</v>
      </c>
      <c r="B84" s="57" t="s">
        <v>244</v>
      </c>
      <c r="C84" s="57" t="s">
        <v>245</v>
      </c>
      <c r="D84" s="57" t="s">
        <v>105</v>
      </c>
      <c r="E84" s="57" t="s">
        <v>102</v>
      </c>
      <c r="F84" s="58" t="n">
        <v>30</v>
      </c>
      <c r="G84" s="59" t="n">
        <v>32448</v>
      </c>
      <c r="H84" s="50" t="n">
        <v>100000</v>
      </c>
      <c r="I84" s="60"/>
      <c r="J84" s="60"/>
      <c r="K84" s="60"/>
      <c r="L84" s="60"/>
      <c r="M84" s="60"/>
      <c r="N84" s="60"/>
      <c r="W84" s="62"/>
      <c r="X84" s="63"/>
      <c r="Y84" s="64"/>
      <c r="Z84" s="64"/>
      <c r="AA84" s="64"/>
      <c r="AC84" s="65"/>
    </row>
    <row r="85" customFormat="false" ht="12.75" hidden="false" customHeight="false" outlineLevel="0" collapsed="false">
      <c r="A85" s="56" t="n">
        <v>83</v>
      </c>
      <c r="B85" s="57" t="s">
        <v>246</v>
      </c>
      <c r="C85" s="57" t="s">
        <v>219</v>
      </c>
      <c r="D85" s="57" t="s">
        <v>164</v>
      </c>
      <c r="E85" s="57" t="s">
        <v>92</v>
      </c>
      <c r="F85" s="58" t="n">
        <v>50</v>
      </c>
      <c r="G85" s="59" t="n">
        <v>36221</v>
      </c>
      <c r="H85" s="50" t="n">
        <v>40000</v>
      </c>
      <c r="I85" s="60"/>
      <c r="J85" s="60"/>
      <c r="K85" s="60"/>
      <c r="L85" s="60"/>
      <c r="M85" s="60"/>
      <c r="N85" s="60"/>
      <c r="W85" s="62"/>
      <c r="X85" s="63"/>
      <c r="Y85" s="64"/>
      <c r="Z85" s="64"/>
      <c r="AA85" s="64"/>
      <c r="AC85" s="65"/>
    </row>
    <row r="86" customFormat="false" ht="12.75" hidden="false" customHeight="false" outlineLevel="0" collapsed="false">
      <c r="A86" s="56" t="n">
        <v>84</v>
      </c>
      <c r="B86" s="57" t="s">
        <v>247</v>
      </c>
      <c r="C86" s="57" t="s">
        <v>248</v>
      </c>
      <c r="D86" s="57" t="s">
        <v>105</v>
      </c>
      <c r="E86" s="57" t="s">
        <v>102</v>
      </c>
      <c r="F86" s="58" t="n">
        <v>30</v>
      </c>
      <c r="G86" s="59" t="n">
        <v>36222</v>
      </c>
      <c r="H86" s="50" t="n">
        <v>40000</v>
      </c>
      <c r="I86" s="60"/>
      <c r="J86" s="60"/>
      <c r="K86" s="60"/>
      <c r="L86" s="60"/>
      <c r="M86" s="60"/>
      <c r="N86" s="60"/>
      <c r="W86" s="62"/>
      <c r="X86" s="63"/>
      <c r="Y86" s="64"/>
      <c r="Z86" s="64"/>
      <c r="AA86" s="64"/>
      <c r="AC86" s="65"/>
    </row>
    <row r="87" customFormat="false" ht="12.75" hidden="false" customHeight="false" outlineLevel="0" collapsed="false">
      <c r="A87" s="56" t="n">
        <v>85</v>
      </c>
      <c r="B87" s="57" t="s">
        <v>249</v>
      </c>
      <c r="C87" s="57" t="s">
        <v>250</v>
      </c>
      <c r="D87" s="57" t="s">
        <v>105</v>
      </c>
      <c r="E87" s="57" t="s">
        <v>92</v>
      </c>
      <c r="F87" s="58" t="n">
        <v>30</v>
      </c>
      <c r="G87" s="59" t="n">
        <v>35809</v>
      </c>
      <c r="H87" s="50" t="n">
        <v>40000</v>
      </c>
      <c r="I87" s="60"/>
      <c r="J87" s="60"/>
      <c r="K87" s="60"/>
      <c r="L87" s="60"/>
      <c r="M87" s="60"/>
      <c r="N87" s="60"/>
      <c r="W87" s="62"/>
      <c r="X87" s="63"/>
      <c r="Y87" s="64"/>
      <c r="Z87" s="64"/>
      <c r="AA87" s="64"/>
      <c r="AC87" s="65"/>
    </row>
    <row r="88" customFormat="false" ht="12.75" hidden="false" customHeight="false" outlineLevel="0" collapsed="false">
      <c r="A88" s="56" t="n">
        <v>86</v>
      </c>
      <c r="B88" s="57" t="s">
        <v>251</v>
      </c>
      <c r="C88" s="57" t="s">
        <v>141</v>
      </c>
      <c r="D88" s="57" t="s">
        <v>164</v>
      </c>
      <c r="E88" s="57" t="s">
        <v>92</v>
      </c>
      <c r="F88" s="58" t="n">
        <v>50</v>
      </c>
      <c r="G88" s="59" t="n">
        <v>35810</v>
      </c>
      <c r="H88" s="50" t="n">
        <v>100000</v>
      </c>
      <c r="I88" s="60"/>
      <c r="J88" s="60"/>
      <c r="K88" s="60"/>
      <c r="L88" s="60"/>
      <c r="M88" s="60"/>
      <c r="N88" s="60"/>
      <c r="W88" s="62"/>
      <c r="X88" s="63"/>
      <c r="Y88" s="64"/>
      <c r="Z88" s="64"/>
      <c r="AA88" s="64"/>
      <c r="AC88" s="65"/>
    </row>
    <row r="89" customFormat="false" ht="12.75" hidden="false" customHeight="false" outlineLevel="0" collapsed="false">
      <c r="A89" s="56" t="n">
        <v>87</v>
      </c>
      <c r="B89" s="57" t="s">
        <v>252</v>
      </c>
      <c r="C89" s="57" t="s">
        <v>253</v>
      </c>
      <c r="D89" s="57" t="s">
        <v>101</v>
      </c>
      <c r="E89" s="57" t="s">
        <v>98</v>
      </c>
      <c r="F89" s="58" t="n">
        <v>20</v>
      </c>
      <c r="G89" s="59" t="n">
        <v>35811</v>
      </c>
      <c r="H89" s="50" t="n">
        <v>100000</v>
      </c>
      <c r="I89" s="60"/>
      <c r="J89" s="60"/>
      <c r="K89" s="60"/>
      <c r="L89" s="60"/>
      <c r="M89" s="60"/>
      <c r="N89" s="60"/>
      <c r="W89" s="62"/>
      <c r="X89" s="63"/>
      <c r="Y89" s="64"/>
      <c r="Z89" s="64"/>
      <c r="AA89" s="64"/>
      <c r="AC89" s="65"/>
    </row>
    <row r="90" customFormat="false" ht="12.75" hidden="false" customHeight="false" outlineLevel="0" collapsed="false">
      <c r="A90" s="56" t="n">
        <v>88</v>
      </c>
      <c r="B90" s="57" t="s">
        <v>254</v>
      </c>
      <c r="C90" s="57" t="s">
        <v>255</v>
      </c>
      <c r="D90" s="57" t="s">
        <v>101</v>
      </c>
      <c r="E90" s="57" t="s">
        <v>111</v>
      </c>
      <c r="F90" s="58" t="n">
        <v>20</v>
      </c>
      <c r="G90" s="59" t="n">
        <v>35794</v>
      </c>
      <c r="H90" s="50" t="n">
        <v>45000</v>
      </c>
      <c r="I90" s="60"/>
      <c r="J90" s="60"/>
      <c r="K90" s="60"/>
      <c r="L90" s="60"/>
      <c r="M90" s="60"/>
      <c r="N90" s="60"/>
      <c r="W90" s="62"/>
      <c r="X90" s="63"/>
      <c r="Y90" s="64"/>
      <c r="Z90" s="64"/>
      <c r="AA90" s="64"/>
      <c r="AC90" s="65"/>
    </row>
    <row r="91" customFormat="false" ht="12.75" hidden="false" customHeight="false" outlineLevel="0" collapsed="false">
      <c r="A91" s="56" t="n">
        <v>89</v>
      </c>
      <c r="B91" s="57" t="s">
        <v>256</v>
      </c>
      <c r="C91" s="57" t="s">
        <v>257</v>
      </c>
      <c r="D91" s="57" t="s">
        <v>91</v>
      </c>
      <c r="E91" s="57" t="s">
        <v>92</v>
      </c>
      <c r="F91" s="58" t="n">
        <v>10</v>
      </c>
      <c r="G91" s="59" t="n">
        <v>28907</v>
      </c>
      <c r="H91" s="50" t="n">
        <v>130000</v>
      </c>
      <c r="I91" s="60"/>
      <c r="J91" s="60"/>
      <c r="K91" s="60"/>
      <c r="L91" s="60"/>
      <c r="M91" s="60"/>
      <c r="N91" s="60"/>
      <c r="W91" s="62"/>
      <c r="X91" s="63"/>
      <c r="Y91" s="64"/>
      <c r="Z91" s="64"/>
      <c r="AA91" s="64"/>
      <c r="AC91" s="65"/>
    </row>
    <row r="92" customFormat="false" ht="12.75" hidden="false" customHeight="false" outlineLevel="0" collapsed="false">
      <c r="A92" s="56" t="n">
        <v>90</v>
      </c>
      <c r="B92" s="57" t="s">
        <v>258</v>
      </c>
      <c r="C92" s="57" t="s">
        <v>185</v>
      </c>
      <c r="D92" s="57" t="s">
        <v>105</v>
      </c>
      <c r="E92" s="57" t="s">
        <v>92</v>
      </c>
      <c r="F92" s="58" t="n">
        <v>30</v>
      </c>
      <c r="G92" s="59" t="n">
        <v>29226</v>
      </c>
      <c r="H92" s="50" t="n">
        <v>130000</v>
      </c>
      <c r="I92" s="60"/>
      <c r="J92" s="60"/>
      <c r="K92" s="60"/>
      <c r="L92" s="60"/>
      <c r="M92" s="60"/>
      <c r="N92" s="60"/>
      <c r="W92" s="62"/>
      <c r="X92" s="63"/>
      <c r="Y92" s="64"/>
      <c r="Z92" s="64"/>
      <c r="AA92" s="64"/>
      <c r="AC92" s="65"/>
    </row>
    <row r="93" customFormat="false" ht="12.75" hidden="false" customHeight="false" outlineLevel="0" collapsed="false">
      <c r="A93" s="56" t="n">
        <v>91</v>
      </c>
      <c r="B93" s="57" t="s">
        <v>259</v>
      </c>
      <c r="C93" s="57" t="s">
        <v>260</v>
      </c>
      <c r="D93" s="57" t="s">
        <v>91</v>
      </c>
      <c r="E93" s="57" t="s">
        <v>102</v>
      </c>
      <c r="F93" s="58" t="n">
        <v>10</v>
      </c>
      <c r="G93" s="59" t="n">
        <v>29172</v>
      </c>
      <c r="H93" s="50" t="n">
        <v>130000</v>
      </c>
      <c r="I93" s="60"/>
      <c r="J93" s="60"/>
      <c r="K93" s="60"/>
      <c r="L93" s="60"/>
      <c r="M93" s="60"/>
      <c r="N93" s="60"/>
      <c r="W93" s="62"/>
      <c r="X93" s="63"/>
      <c r="Y93" s="64"/>
      <c r="Z93" s="64"/>
      <c r="AA93" s="64"/>
      <c r="AC93" s="65"/>
    </row>
    <row r="94" customFormat="false" ht="12.75" hidden="false" customHeight="false" outlineLevel="0" collapsed="false">
      <c r="A94" s="56" t="n">
        <v>92</v>
      </c>
      <c r="B94" s="57" t="s">
        <v>261</v>
      </c>
      <c r="C94" s="57" t="s">
        <v>262</v>
      </c>
      <c r="D94" s="57" t="s">
        <v>101</v>
      </c>
      <c r="E94" s="57" t="s">
        <v>102</v>
      </c>
      <c r="F94" s="58" t="n">
        <v>20</v>
      </c>
      <c r="G94" s="59" t="n">
        <v>32603</v>
      </c>
      <c r="H94" s="50" t="n">
        <v>99000</v>
      </c>
      <c r="I94" s="60"/>
      <c r="J94" s="60"/>
      <c r="K94" s="60"/>
      <c r="L94" s="60"/>
      <c r="M94" s="60"/>
      <c r="N94" s="60"/>
      <c r="W94" s="62"/>
      <c r="X94" s="63"/>
      <c r="Y94" s="64"/>
      <c r="Z94" s="64"/>
      <c r="AA94" s="64"/>
      <c r="AC94" s="65"/>
    </row>
    <row r="95" customFormat="false" ht="12.75" hidden="false" customHeight="false" outlineLevel="0" collapsed="false">
      <c r="A95" s="56" t="n">
        <v>93</v>
      </c>
      <c r="B95" s="57" t="s">
        <v>263</v>
      </c>
      <c r="C95" s="57" t="s">
        <v>133</v>
      </c>
      <c r="D95" s="57" t="s">
        <v>91</v>
      </c>
      <c r="E95" s="57" t="s">
        <v>98</v>
      </c>
      <c r="F95" s="58" t="n">
        <v>10</v>
      </c>
      <c r="G95" s="59" t="n">
        <v>32604</v>
      </c>
      <c r="H95" s="50" t="n">
        <v>99000</v>
      </c>
      <c r="I95" s="60"/>
      <c r="J95" s="60"/>
      <c r="K95" s="60"/>
      <c r="L95" s="60"/>
      <c r="M95" s="60"/>
      <c r="N95" s="60"/>
      <c r="W95" s="62"/>
      <c r="X95" s="63"/>
      <c r="Y95" s="64"/>
      <c r="Z95" s="64"/>
      <c r="AA95" s="64"/>
      <c r="AC95" s="65"/>
    </row>
    <row r="96" customFormat="false" ht="12.75" hidden="false" customHeight="false" outlineLevel="0" collapsed="false">
      <c r="A96" s="56" t="n">
        <v>94</v>
      </c>
      <c r="B96" s="57" t="s">
        <v>264</v>
      </c>
      <c r="C96" s="57" t="s">
        <v>265</v>
      </c>
      <c r="D96" s="57" t="s">
        <v>101</v>
      </c>
      <c r="E96" s="57" t="s">
        <v>111</v>
      </c>
      <c r="F96" s="58" t="n">
        <v>20</v>
      </c>
      <c r="G96" s="59" t="n">
        <v>32605</v>
      </c>
      <c r="H96" s="50" t="n">
        <v>99000</v>
      </c>
      <c r="I96" s="60"/>
      <c r="J96" s="60"/>
      <c r="K96" s="60"/>
      <c r="L96" s="60"/>
      <c r="M96" s="60"/>
      <c r="N96" s="60"/>
      <c r="W96" s="62"/>
      <c r="X96" s="63"/>
      <c r="Y96" s="64"/>
      <c r="Z96" s="64"/>
      <c r="AA96" s="64"/>
      <c r="AC96" s="65"/>
    </row>
    <row r="97" customFormat="false" ht="12.75" hidden="false" customHeight="false" outlineLevel="0" collapsed="false">
      <c r="A97" s="56" t="n">
        <v>95</v>
      </c>
      <c r="B97" s="57" t="s">
        <v>266</v>
      </c>
      <c r="C97" s="57" t="s">
        <v>168</v>
      </c>
      <c r="D97" s="57" t="s">
        <v>101</v>
      </c>
      <c r="E97" s="57" t="s">
        <v>98</v>
      </c>
      <c r="F97" s="58" t="n">
        <v>20</v>
      </c>
      <c r="G97" s="59" t="n">
        <v>32606</v>
      </c>
      <c r="H97" s="50" t="n">
        <v>99000</v>
      </c>
      <c r="I97" s="60"/>
      <c r="J97" s="60"/>
      <c r="K97" s="60"/>
      <c r="L97" s="60"/>
      <c r="M97" s="60"/>
      <c r="N97" s="60"/>
      <c r="W97" s="62"/>
      <c r="X97" s="63"/>
      <c r="Y97" s="64"/>
      <c r="AA97" s="64"/>
      <c r="AC97" s="65"/>
    </row>
    <row r="98" customFormat="false" ht="12.75" hidden="false" customHeight="false" outlineLevel="0" collapsed="false">
      <c r="A98" s="56" t="n">
        <v>96</v>
      </c>
      <c r="B98" s="57" t="s">
        <v>99</v>
      </c>
      <c r="C98" s="57" t="s">
        <v>94</v>
      </c>
      <c r="D98" s="57" t="s">
        <v>105</v>
      </c>
      <c r="E98" s="57" t="s">
        <v>111</v>
      </c>
      <c r="F98" s="58" t="n">
        <v>30</v>
      </c>
      <c r="G98" s="59" t="n">
        <v>32607</v>
      </c>
      <c r="H98" s="50" t="n">
        <v>99000</v>
      </c>
      <c r="I98" s="60"/>
      <c r="J98" s="60"/>
      <c r="K98" s="60"/>
      <c r="L98" s="60"/>
      <c r="M98" s="60"/>
      <c r="N98" s="60"/>
      <c r="W98" s="62"/>
      <c r="X98" s="63"/>
      <c r="Y98" s="64"/>
      <c r="Z98" s="64"/>
      <c r="AA98" s="64"/>
      <c r="AC98" s="65"/>
    </row>
    <row r="99" customFormat="false" ht="12.75" hidden="false" customHeight="false" outlineLevel="0" collapsed="false">
      <c r="A99" s="56" t="n">
        <v>97</v>
      </c>
      <c r="B99" s="57" t="s">
        <v>267</v>
      </c>
      <c r="C99" s="57" t="s">
        <v>268</v>
      </c>
      <c r="D99" s="57" t="s">
        <v>105</v>
      </c>
      <c r="E99" s="57" t="s">
        <v>98</v>
      </c>
      <c r="F99" s="58" t="n">
        <v>30</v>
      </c>
      <c r="G99" s="59" t="n">
        <v>32608</v>
      </c>
      <c r="H99" s="50" t="n">
        <v>99000</v>
      </c>
      <c r="I99" s="60"/>
      <c r="J99" s="60"/>
      <c r="K99" s="60"/>
      <c r="L99" s="60"/>
      <c r="M99" s="60"/>
      <c r="N99" s="60"/>
      <c r="W99" s="62"/>
      <c r="X99" s="63"/>
      <c r="Y99" s="64"/>
      <c r="Z99" s="64"/>
      <c r="AA99" s="64"/>
      <c r="AC99" s="65"/>
    </row>
    <row r="100" customFormat="false" ht="12.75" hidden="false" customHeight="false" outlineLevel="0" collapsed="false">
      <c r="A100" s="56" t="n">
        <v>98</v>
      </c>
      <c r="B100" s="57" t="s">
        <v>269</v>
      </c>
      <c r="C100" s="57" t="s">
        <v>270</v>
      </c>
      <c r="D100" s="57" t="s">
        <v>164</v>
      </c>
      <c r="E100" s="57" t="s">
        <v>92</v>
      </c>
      <c r="F100" s="58" t="n">
        <v>50</v>
      </c>
      <c r="G100" s="59" t="n">
        <v>32609</v>
      </c>
      <c r="H100" s="50" t="n">
        <v>99000</v>
      </c>
      <c r="I100" s="60"/>
      <c r="J100" s="60"/>
      <c r="K100" s="60"/>
      <c r="L100" s="60"/>
      <c r="M100" s="60"/>
      <c r="N100" s="60"/>
      <c r="W100" s="62"/>
      <c r="X100" s="63"/>
      <c r="Y100" s="64"/>
      <c r="Z100" s="64"/>
      <c r="AA100" s="64"/>
      <c r="AC100" s="65"/>
    </row>
    <row r="101" customFormat="false" ht="12.75" hidden="false" customHeight="false" outlineLevel="0" collapsed="false">
      <c r="A101" s="56" t="n">
        <v>99</v>
      </c>
      <c r="B101" s="57" t="s">
        <v>271</v>
      </c>
      <c r="C101" s="57" t="s">
        <v>219</v>
      </c>
      <c r="D101" s="57" t="s">
        <v>120</v>
      </c>
      <c r="E101" s="57" t="s">
        <v>111</v>
      </c>
      <c r="F101" s="58" t="n">
        <v>40</v>
      </c>
      <c r="G101" s="59" t="n">
        <v>35794</v>
      </c>
      <c r="H101" s="50" t="n">
        <v>60000</v>
      </c>
      <c r="I101" s="60"/>
      <c r="J101" s="60"/>
      <c r="K101" s="60"/>
      <c r="L101" s="60"/>
      <c r="M101" s="60"/>
      <c r="N101" s="60"/>
      <c r="W101" s="62"/>
      <c r="X101" s="63"/>
      <c r="Y101" s="64"/>
      <c r="Z101" s="64"/>
      <c r="AA101" s="64"/>
      <c r="AC101" s="65"/>
    </row>
    <row r="102" customFormat="false" ht="12.75" hidden="false" customHeight="false" outlineLevel="0" collapsed="false">
      <c r="A102" s="56" t="n">
        <v>100</v>
      </c>
      <c r="B102" s="57" t="s">
        <v>272</v>
      </c>
      <c r="C102" s="57" t="s">
        <v>273</v>
      </c>
      <c r="D102" s="57" t="s">
        <v>120</v>
      </c>
      <c r="E102" s="57" t="s">
        <v>98</v>
      </c>
      <c r="F102" s="58" t="n">
        <v>40</v>
      </c>
      <c r="G102" s="59" t="n">
        <v>36193</v>
      </c>
      <c r="H102" s="50" t="n">
        <v>45000</v>
      </c>
      <c r="I102" s="60"/>
      <c r="J102" s="60"/>
      <c r="K102" s="60"/>
      <c r="L102" s="60"/>
      <c r="M102" s="60"/>
      <c r="N102" s="60"/>
      <c r="W102" s="62"/>
      <c r="X102" s="63"/>
      <c r="Y102" s="64"/>
      <c r="Z102" s="64"/>
      <c r="AA102" s="64"/>
      <c r="AC102" s="65"/>
    </row>
    <row r="103" customFormat="false" ht="12.75" hidden="false" customHeight="false" outlineLevel="0" collapsed="false">
      <c r="J103" s="64"/>
      <c r="K103" s="64"/>
      <c r="L103" s="64"/>
      <c r="N103" s="65"/>
      <c r="W103" s="62"/>
      <c r="X103" s="63"/>
      <c r="Y103" s="64"/>
      <c r="Z103" s="64"/>
      <c r="AA103" s="64"/>
      <c r="AC103" s="65"/>
    </row>
    <row r="104" customFormat="false" ht="12.75" hidden="false" customHeight="false" outlineLevel="0" collapsed="false">
      <c r="J104" s="64"/>
      <c r="K104" s="64"/>
      <c r="L104" s="64"/>
      <c r="N104" s="65"/>
      <c r="W104" s="62"/>
      <c r="X104" s="63"/>
      <c r="Y104" s="64"/>
      <c r="Z104" s="64"/>
      <c r="AA104" s="64"/>
      <c r="AC104" s="65"/>
    </row>
    <row r="105" customFormat="false" ht="12.75" hidden="false" customHeight="false" outlineLevel="0" collapsed="false">
      <c r="J105" s="64"/>
      <c r="K105" s="64"/>
      <c r="L105" s="64"/>
      <c r="N105" s="65"/>
      <c r="W105" s="62"/>
      <c r="X105" s="63"/>
      <c r="Y105" s="64"/>
      <c r="Z105" s="64"/>
      <c r="AA105" s="64"/>
      <c r="AC105" s="65"/>
    </row>
    <row r="106" customFormat="false" ht="12.75" hidden="false" customHeight="false" outlineLevel="0" collapsed="false">
      <c r="J106" s="64"/>
      <c r="K106" s="64"/>
      <c r="L106" s="64"/>
      <c r="N106" s="65"/>
      <c r="W106" s="62"/>
      <c r="X106" s="63"/>
      <c r="Y106" s="64"/>
      <c r="Z106" s="64"/>
      <c r="AA106" s="64"/>
      <c r="AC106" s="65"/>
    </row>
    <row r="107" customFormat="false" ht="12.75" hidden="false" customHeight="false" outlineLevel="0" collapsed="false">
      <c r="J107" s="64"/>
      <c r="K107" s="64"/>
      <c r="L107" s="64"/>
      <c r="N107" s="65"/>
      <c r="W107" s="62"/>
      <c r="X107" s="63"/>
      <c r="Y107" s="64"/>
      <c r="AA107" s="64"/>
      <c r="AC107" s="65"/>
    </row>
    <row r="108" customFormat="false" ht="12.75" hidden="false" customHeight="false" outlineLevel="0" collapsed="false">
      <c r="J108" s="64"/>
      <c r="L108" s="64"/>
      <c r="N108" s="65"/>
      <c r="W108" s="62"/>
      <c r="X108" s="63"/>
      <c r="Y108" s="64"/>
      <c r="AA108" s="64"/>
      <c r="AC108" s="65"/>
    </row>
    <row r="109" customFormat="false" ht="12.75" hidden="false" customHeight="false" outlineLevel="0" collapsed="false">
      <c r="J109" s="64"/>
      <c r="L109" s="64"/>
      <c r="N109" s="65"/>
      <c r="W109" s="62"/>
      <c r="X109" s="63"/>
      <c r="Y109" s="64"/>
      <c r="Z109" s="64"/>
      <c r="AA109" s="64"/>
      <c r="AC109" s="65"/>
    </row>
    <row r="110" customFormat="false" ht="12.75" hidden="false" customHeight="false" outlineLevel="0" collapsed="false">
      <c r="G110" s="62"/>
      <c r="H110" s="67"/>
      <c r="I110" s="64"/>
      <c r="J110" s="64"/>
      <c r="K110" s="64"/>
      <c r="L110" s="64"/>
      <c r="N110" s="65"/>
      <c r="W110" s="62"/>
      <c r="X110" s="63"/>
      <c r="Y110" s="64"/>
      <c r="Z110" s="64"/>
      <c r="AA110" s="64"/>
      <c r="AC110" s="65"/>
    </row>
    <row r="111" customFormat="false" ht="12.75" hidden="false" customHeight="false" outlineLevel="0" collapsed="false">
      <c r="G111" s="62"/>
      <c r="H111" s="67"/>
      <c r="I111" s="64"/>
      <c r="J111" s="64"/>
      <c r="K111" s="64"/>
      <c r="L111" s="64"/>
      <c r="N111" s="65"/>
      <c r="W111" s="62"/>
      <c r="X111" s="63"/>
      <c r="Y111" s="64"/>
      <c r="Z111" s="64"/>
      <c r="AA111" s="64"/>
      <c r="AC111" s="65"/>
    </row>
    <row r="112" customFormat="false" ht="12.75" hidden="false" customHeight="false" outlineLevel="0" collapsed="false">
      <c r="G112" s="62"/>
      <c r="H112" s="67"/>
      <c r="I112" s="64"/>
      <c r="J112" s="64"/>
      <c r="K112" s="64"/>
      <c r="L112" s="64"/>
      <c r="N112" s="65"/>
      <c r="W112" s="62"/>
      <c r="X112" s="63"/>
      <c r="Y112" s="64"/>
      <c r="Z112" s="64"/>
      <c r="AA112" s="64"/>
      <c r="AC112" s="65"/>
    </row>
    <row r="116" customFormat="false" ht="12.75" hidden="false" customHeight="false" outlineLevel="0" collapsed="false">
      <c r="E116" s="68"/>
      <c r="G116" s="62"/>
      <c r="H116" s="67"/>
    </row>
    <row r="117" customFormat="false" ht="12.75" hidden="false" customHeight="false" outlineLevel="0" collapsed="false">
      <c r="E117" s="68"/>
      <c r="G117" s="62"/>
      <c r="H117" s="67"/>
    </row>
    <row r="118" customFormat="false" ht="12.75" hidden="false" customHeight="false" outlineLevel="0" collapsed="false">
      <c r="E118" s="68"/>
      <c r="G118" s="62"/>
      <c r="H118" s="67"/>
    </row>
    <row r="119" customFormat="false" ht="12.75" hidden="false" customHeight="false" outlineLevel="0" collapsed="false">
      <c r="E119" s="68"/>
      <c r="G119" s="62"/>
      <c r="H119" s="67"/>
    </row>
    <row r="120" customFormat="false" ht="12.75" hidden="false" customHeight="false" outlineLevel="0" collapsed="false">
      <c r="E120" s="68"/>
      <c r="G120" s="62"/>
      <c r="H120" s="67"/>
    </row>
  </sheetData>
  <dataValidations count="2">
    <dataValidation allowBlank="true" error="please get yourself examined in the head&#10;&#10;" errorStyle="stop" errorTitle="error" operator="between" showDropDown="false" showErrorMessage="true" showInputMessage="true" sqref="F121" type="decimal">
      <formula1>43</formula1>
      <formula2>44</formula2>
    </dataValidation>
    <dataValidation allowBlank="true" error="hiredate cannot be greater then current date" errorStyle="stop" operator="lessThanOrEqual" showDropDown="false" showErrorMessage="true" showInputMessage="true" sqref="G3:G102" type="date">
      <formula1>TODAY()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Calibri,Bold"Pragati Software Pvt. Ltd. Confidential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2.11"/>
    <col collapsed="false" customWidth="true" hidden="false" outlineLevel="0" max="3" min="3" style="0" width="15.11"/>
    <col collapsed="false" customWidth="true" hidden="false" outlineLevel="0" max="4" min="4" style="0" width="15.44"/>
    <col collapsed="false" customWidth="true" hidden="false" outlineLevel="0" max="5" min="5" style="0" width="16.44"/>
    <col collapsed="false" customWidth="true" hidden="false" outlineLevel="0" max="7" min="6" style="0" width="16.89"/>
    <col collapsed="false" customWidth="true" hidden="false" outlineLevel="0" max="9" min="9" style="0" width="15.44"/>
    <col collapsed="false" customWidth="true" hidden="false" outlineLevel="0" max="10" min="10" style="0" width="16.89"/>
    <col collapsed="false" customWidth="true" hidden="false" outlineLevel="0" max="11" min="11" style="0" width="14"/>
    <col collapsed="false" customWidth="true" hidden="false" outlineLevel="0" max="12" min="12" style="0" width="15.11"/>
    <col collapsed="false" customWidth="true" hidden="false" outlineLevel="0" max="13" min="13" style="0" width="15.44"/>
  </cols>
  <sheetData>
    <row r="1" customFormat="false" ht="14.25" hidden="false" customHeight="false" outlineLevel="0" collapsed="false">
      <c r="A1" s="69" t="s">
        <v>274</v>
      </c>
      <c r="B1" s="69" t="s">
        <v>275</v>
      </c>
      <c r="C1" s="69" t="s">
        <v>276</v>
      </c>
      <c r="D1" s="69" t="s">
        <v>277</v>
      </c>
      <c r="E1" s="69" t="s">
        <v>278</v>
      </c>
      <c r="F1" s="69" t="s">
        <v>279</v>
      </c>
      <c r="I1" s="70" t="s">
        <v>280</v>
      </c>
      <c r="J1" s="70"/>
      <c r="K1" s="70"/>
      <c r="L1" s="70"/>
      <c r="M1" s="70"/>
    </row>
    <row r="2" customFormat="false" ht="14.25" hidden="false" customHeight="false" outlineLevel="0" collapsed="false">
      <c r="A2" s="71" t="s">
        <v>281</v>
      </c>
      <c r="B2" s="72" t="s">
        <v>282</v>
      </c>
      <c r="C2" s="72" t="s">
        <v>283</v>
      </c>
      <c r="D2" s="72" t="s">
        <v>284</v>
      </c>
      <c r="E2" s="72" t="s">
        <v>285</v>
      </c>
      <c r="F2" s="73" t="n">
        <v>500000</v>
      </c>
      <c r="I2" s="74" t="s">
        <v>286</v>
      </c>
      <c r="J2" s="75"/>
      <c r="K2" s="76"/>
      <c r="L2" s="76"/>
      <c r="M2" s="76"/>
    </row>
    <row r="3" customFormat="false" ht="14.25" hidden="false" customHeight="false" outlineLevel="0" collapsed="false">
      <c r="A3" s="71" t="s">
        <v>287</v>
      </c>
      <c r="B3" s="72" t="s">
        <v>282</v>
      </c>
      <c r="C3" s="72" t="s">
        <v>288</v>
      </c>
      <c r="D3" s="72" t="s">
        <v>289</v>
      </c>
      <c r="E3" s="72" t="s">
        <v>290</v>
      </c>
      <c r="F3" s="73" t="n">
        <v>1200000</v>
      </c>
    </row>
    <row r="4" customFormat="false" ht="14.25" hidden="false" customHeight="false" outlineLevel="0" collapsed="false">
      <c r="A4" s="71" t="s">
        <v>291</v>
      </c>
      <c r="B4" s="72" t="s">
        <v>282</v>
      </c>
      <c r="C4" s="72" t="s">
        <v>283</v>
      </c>
      <c r="D4" s="72" t="s">
        <v>284</v>
      </c>
      <c r="E4" s="72" t="s">
        <v>285</v>
      </c>
      <c r="F4" s="73" t="n">
        <v>600000</v>
      </c>
      <c r="I4" s="70" t="s">
        <v>292</v>
      </c>
      <c r="J4" s="70"/>
      <c r="K4" s="70"/>
      <c r="L4" s="70"/>
      <c r="M4" s="70"/>
    </row>
    <row r="5" customFormat="false" ht="14.25" hidden="false" customHeight="false" outlineLevel="0" collapsed="false">
      <c r="A5" s="71" t="s">
        <v>293</v>
      </c>
      <c r="B5" s="72" t="s">
        <v>294</v>
      </c>
      <c r="C5" s="72" t="s">
        <v>288</v>
      </c>
      <c r="D5" s="72" t="s">
        <v>284</v>
      </c>
      <c r="E5" s="72" t="s">
        <v>295</v>
      </c>
      <c r="F5" s="73" t="n">
        <v>600000</v>
      </c>
      <c r="I5" s="74" t="s">
        <v>286</v>
      </c>
      <c r="J5" s="75"/>
      <c r="K5" s="76"/>
      <c r="L5" s="76"/>
      <c r="M5" s="76"/>
    </row>
    <row r="6" customFormat="false" ht="14.25" hidden="false" customHeight="false" outlineLevel="0" collapsed="false">
      <c r="A6" s="71" t="s">
        <v>296</v>
      </c>
      <c r="B6" s="72" t="s">
        <v>294</v>
      </c>
      <c r="C6" s="72" t="s">
        <v>283</v>
      </c>
      <c r="D6" s="72" t="s">
        <v>297</v>
      </c>
      <c r="E6" s="72" t="s">
        <v>290</v>
      </c>
      <c r="F6" s="73" t="n">
        <v>1000000</v>
      </c>
      <c r="I6" s="76"/>
      <c r="J6" s="76"/>
      <c r="K6" s="76"/>
      <c r="L6" s="76"/>
      <c r="M6" s="76"/>
    </row>
    <row r="7" customFormat="false" ht="14.25" hidden="false" customHeight="false" outlineLevel="0" collapsed="false">
      <c r="A7" s="71" t="s">
        <v>298</v>
      </c>
      <c r="B7" s="72" t="s">
        <v>294</v>
      </c>
      <c r="C7" s="72" t="s">
        <v>283</v>
      </c>
      <c r="D7" s="72" t="s">
        <v>284</v>
      </c>
      <c r="E7" s="72" t="s">
        <v>285</v>
      </c>
      <c r="F7" s="73" t="n">
        <v>400000</v>
      </c>
      <c r="I7" s="70" t="s">
        <v>299</v>
      </c>
      <c r="J7" s="70"/>
      <c r="K7" s="70"/>
      <c r="L7" s="70"/>
      <c r="M7" s="70"/>
    </row>
    <row r="8" customFormat="false" ht="14.25" hidden="false" customHeight="false" outlineLevel="0" collapsed="false">
      <c r="A8" s="71" t="s">
        <v>300</v>
      </c>
      <c r="B8" s="72" t="s">
        <v>294</v>
      </c>
      <c r="C8" s="72" t="s">
        <v>283</v>
      </c>
      <c r="D8" s="72" t="s">
        <v>289</v>
      </c>
      <c r="E8" s="72" t="s">
        <v>301</v>
      </c>
      <c r="F8" s="73" t="n">
        <v>1500000</v>
      </c>
      <c r="I8" s="74" t="s">
        <v>286</v>
      </c>
      <c r="J8" s="75"/>
      <c r="K8" s="76"/>
      <c r="L8" s="76"/>
      <c r="M8" s="76"/>
    </row>
    <row r="9" customFormat="false" ht="14.25" hidden="false" customHeight="false" outlineLevel="0" collapsed="false">
      <c r="A9" s="71" t="s">
        <v>302</v>
      </c>
      <c r="B9" s="72" t="s">
        <v>294</v>
      </c>
      <c r="C9" s="72" t="s">
        <v>283</v>
      </c>
      <c r="D9" s="72" t="s">
        <v>289</v>
      </c>
      <c r="E9" s="72" t="s">
        <v>303</v>
      </c>
      <c r="F9" s="73" t="n">
        <v>2000000</v>
      </c>
      <c r="I9" s="76"/>
      <c r="J9" s="76"/>
      <c r="K9" s="76"/>
      <c r="L9" s="76"/>
      <c r="M9" s="76"/>
    </row>
    <row r="10" customFormat="false" ht="14.25" hidden="false" customHeight="false" outlineLevel="0" collapsed="false">
      <c r="A10" s="71" t="s">
        <v>304</v>
      </c>
      <c r="B10" s="72" t="s">
        <v>294</v>
      </c>
      <c r="C10" s="72" t="s">
        <v>288</v>
      </c>
      <c r="D10" s="72" t="s">
        <v>305</v>
      </c>
      <c r="E10" s="72" t="s">
        <v>295</v>
      </c>
      <c r="F10" s="73" t="n">
        <v>300000</v>
      </c>
      <c r="I10" s="77"/>
      <c r="J10" s="77"/>
      <c r="K10" s="77"/>
      <c r="L10" s="77"/>
      <c r="M10" s="76"/>
    </row>
    <row r="11" customFormat="false" ht="14.25" hidden="false" customHeight="false" outlineLevel="0" collapsed="false">
      <c r="A11" s="71" t="s">
        <v>306</v>
      </c>
      <c r="B11" s="72" t="s">
        <v>294</v>
      </c>
      <c r="C11" s="72" t="s">
        <v>283</v>
      </c>
      <c r="D11" s="72" t="s">
        <v>307</v>
      </c>
      <c r="E11" s="72" t="s">
        <v>308</v>
      </c>
      <c r="F11" s="73" t="n">
        <v>800000</v>
      </c>
      <c r="I11" s="74"/>
      <c r="J11" s="78"/>
      <c r="K11" s="76"/>
      <c r="L11" s="76"/>
      <c r="M11" s="76"/>
    </row>
    <row r="12" customFormat="false" ht="14.25" hidden="false" customHeight="false" outlineLevel="0" collapsed="false">
      <c r="B12" s="79"/>
      <c r="F12" s="80"/>
      <c r="I12" s="76"/>
      <c r="J12" s="76"/>
      <c r="K12" s="76"/>
      <c r="L12" s="76"/>
      <c r="M12" s="76"/>
    </row>
    <row r="13" customFormat="false" ht="14.25" hidden="false" customHeight="false" outlineLevel="0" collapsed="false">
      <c r="I13" s="77"/>
      <c r="J13" s="77"/>
      <c r="K13" s="77"/>
      <c r="L13" s="77"/>
      <c r="M13" s="76"/>
    </row>
    <row r="14" customFormat="false" ht="14.25" hidden="false" customHeight="false" outlineLevel="0" collapsed="false">
      <c r="I14" s="74"/>
      <c r="J14" s="78"/>
      <c r="K14" s="76"/>
      <c r="L14" s="76"/>
      <c r="M14" s="76"/>
    </row>
    <row r="16" customFormat="false" ht="14.25" hidden="false" customHeight="false" outlineLevel="0" collapsed="false">
      <c r="I16" s="77"/>
      <c r="J16" s="77"/>
      <c r="K16" s="77"/>
      <c r="L16" s="77"/>
    </row>
    <row r="17" customFormat="false" ht="14.25" hidden="false" customHeight="false" outlineLevel="0" collapsed="false">
      <c r="I17" s="74"/>
      <c r="J17" s="78"/>
      <c r="K17" s="76"/>
      <c r="L17" s="76"/>
    </row>
  </sheetData>
  <mergeCells count="6">
    <mergeCell ref="I1:M1"/>
    <mergeCell ref="I4:M4"/>
    <mergeCell ref="I7:M7"/>
    <mergeCell ref="I10:L10"/>
    <mergeCell ref="I13:L13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1" style="0" width="13.44"/>
    <col collapsed="false" customWidth="true" hidden="false" outlineLevel="0" max="11" min="11" style="0" width="11.77"/>
    <col collapsed="false" customWidth="true" hidden="false" outlineLevel="0" max="12" min="12" style="0" width="11.33"/>
  </cols>
  <sheetData>
    <row r="1" customFormat="false" ht="14.25" hidden="false" customHeight="false" outlineLevel="0" collapsed="false">
      <c r="A1" s="20" t="s">
        <v>309</v>
      </c>
      <c r="B1" s="20" t="s">
        <v>310</v>
      </c>
      <c r="C1" s="20" t="s">
        <v>311</v>
      </c>
      <c r="D1" s="20" t="s">
        <v>312</v>
      </c>
      <c r="E1" s="20" t="s">
        <v>42</v>
      </c>
      <c r="F1" s="20" t="s">
        <v>313</v>
      </c>
      <c r="G1" s="20" t="s">
        <v>314</v>
      </c>
      <c r="H1" s="20" t="s">
        <v>315</v>
      </c>
      <c r="I1" s="20" t="s">
        <v>316</v>
      </c>
      <c r="K1" s="20" t="s">
        <v>312</v>
      </c>
      <c r="L1" s="20" t="s">
        <v>317</v>
      </c>
    </row>
    <row r="2" customFormat="false" ht="14.25" hidden="false" customHeight="false" outlineLevel="0" collapsed="false">
      <c r="A2" s="81" t="n">
        <v>40179</v>
      </c>
      <c r="B2" s="72" t="n">
        <v>1001</v>
      </c>
      <c r="C2" s="72"/>
      <c r="D2" s="72" t="s">
        <v>293</v>
      </c>
      <c r="E2" s="72" t="s">
        <v>318</v>
      </c>
      <c r="F2" s="72" t="n">
        <v>300</v>
      </c>
      <c r="G2" s="72"/>
      <c r="H2" s="73" t="n">
        <f aca="false">F2*G2</f>
        <v>0</v>
      </c>
      <c r="I2" s="82"/>
      <c r="K2" s="72" t="s">
        <v>291</v>
      </c>
      <c r="L2" s="72" t="s">
        <v>319</v>
      </c>
    </row>
    <row r="3" customFormat="false" ht="14.25" hidden="false" customHeight="false" outlineLevel="0" collapsed="false">
      <c r="A3" s="81" t="n">
        <v>40180</v>
      </c>
      <c r="B3" s="72" t="n">
        <v>1002</v>
      </c>
      <c r="C3" s="72"/>
      <c r="D3" s="72" t="s">
        <v>291</v>
      </c>
      <c r="E3" s="72" t="s">
        <v>320</v>
      </c>
      <c r="F3" s="72" t="n">
        <v>200</v>
      </c>
      <c r="G3" s="72"/>
      <c r="H3" s="73" t="n">
        <f aca="false">F3*G3</f>
        <v>0</v>
      </c>
      <c r="I3" s="82"/>
      <c r="K3" s="72" t="s">
        <v>293</v>
      </c>
      <c r="L3" s="72" t="s">
        <v>321</v>
      </c>
    </row>
    <row r="4" customFormat="false" ht="14.25" hidden="false" customHeight="false" outlineLevel="0" collapsed="false">
      <c r="A4" s="81" t="n">
        <v>40181</v>
      </c>
      <c r="B4" s="72" t="n">
        <v>1003</v>
      </c>
      <c r="C4" s="72"/>
      <c r="D4" s="72" t="s">
        <v>322</v>
      </c>
      <c r="E4" s="72" t="s">
        <v>323</v>
      </c>
      <c r="F4" s="72" t="n">
        <v>200</v>
      </c>
      <c r="G4" s="72"/>
      <c r="H4" s="73" t="n">
        <f aca="false">F4*G4</f>
        <v>0</v>
      </c>
      <c r="I4" s="82"/>
      <c r="K4" s="72" t="s">
        <v>322</v>
      </c>
      <c r="L4" s="72" t="s">
        <v>324</v>
      </c>
    </row>
    <row r="5" customFormat="false" ht="14.25" hidden="false" customHeight="false" outlineLevel="0" collapsed="false">
      <c r="A5" s="81" t="n">
        <v>40182</v>
      </c>
      <c r="B5" s="72" t="n">
        <v>1004</v>
      </c>
      <c r="C5" s="72"/>
      <c r="D5" s="72" t="s">
        <v>325</v>
      </c>
      <c r="E5" s="72" t="s">
        <v>320</v>
      </c>
      <c r="F5" s="72" t="n">
        <v>400</v>
      </c>
      <c r="G5" s="72"/>
      <c r="H5" s="73" t="n">
        <f aca="false">F5*G5</f>
        <v>0</v>
      </c>
      <c r="I5" s="82"/>
      <c r="K5" s="72" t="s">
        <v>325</v>
      </c>
      <c r="L5" s="72" t="s">
        <v>326</v>
      </c>
    </row>
    <row r="6" customFormat="false" ht="14.25" hidden="false" customHeight="false" outlineLevel="0" collapsed="false">
      <c r="A6" s="81" t="n">
        <v>40183</v>
      </c>
      <c r="B6" s="72" t="n">
        <v>1005</v>
      </c>
      <c r="C6" s="72"/>
      <c r="D6" s="72" t="s">
        <v>327</v>
      </c>
      <c r="E6" s="72" t="s">
        <v>323</v>
      </c>
      <c r="F6" s="72" t="n">
        <v>150</v>
      </c>
      <c r="G6" s="72"/>
      <c r="H6" s="73" t="n">
        <f aca="false">F6*G6</f>
        <v>0</v>
      </c>
      <c r="I6" s="82"/>
      <c r="K6" s="72" t="s">
        <v>327</v>
      </c>
      <c r="L6" s="72" t="s">
        <v>328</v>
      </c>
    </row>
    <row r="7" customFormat="false" ht="14.25" hidden="false" customHeight="false" outlineLevel="0" collapsed="false">
      <c r="A7" s="81" t="n">
        <v>40184</v>
      </c>
      <c r="B7" s="72" t="n">
        <v>1006</v>
      </c>
      <c r="C7" s="72"/>
      <c r="D7" s="72" t="s">
        <v>329</v>
      </c>
      <c r="E7" s="72" t="s">
        <v>320</v>
      </c>
      <c r="F7" s="72" t="n">
        <v>150</v>
      </c>
      <c r="G7" s="72"/>
      <c r="H7" s="73" t="n">
        <f aca="false">F7*G7</f>
        <v>0</v>
      </c>
      <c r="I7" s="82"/>
      <c r="K7" s="72" t="s">
        <v>329</v>
      </c>
      <c r="L7" s="72" t="s">
        <v>330</v>
      </c>
    </row>
    <row r="8" customFormat="false" ht="14.25" hidden="false" customHeight="false" outlineLevel="0" collapsed="false">
      <c r="A8" s="81" t="n">
        <v>40185</v>
      </c>
      <c r="B8" s="72" t="n">
        <v>1007</v>
      </c>
      <c r="C8" s="72"/>
      <c r="D8" s="72" t="s">
        <v>331</v>
      </c>
      <c r="E8" s="72" t="s">
        <v>323</v>
      </c>
      <c r="F8" s="72" t="n">
        <v>100</v>
      </c>
      <c r="G8" s="72"/>
      <c r="H8" s="73" t="n">
        <f aca="false">F8*G8</f>
        <v>0</v>
      </c>
      <c r="I8" s="82"/>
      <c r="K8" s="72" t="s">
        <v>331</v>
      </c>
      <c r="L8" s="72" t="s">
        <v>332</v>
      </c>
    </row>
    <row r="9" customFormat="false" ht="14.25" hidden="false" customHeight="false" outlineLevel="0" collapsed="false">
      <c r="A9" s="81" t="n">
        <v>40186</v>
      </c>
      <c r="B9" s="72" t="n">
        <v>1008</v>
      </c>
      <c r="C9" s="72"/>
      <c r="D9" s="72" t="s">
        <v>333</v>
      </c>
      <c r="E9" s="72" t="s">
        <v>320</v>
      </c>
      <c r="F9" s="72" t="n">
        <v>100</v>
      </c>
      <c r="G9" s="72"/>
      <c r="H9" s="73" t="n">
        <f aca="false">F9*G9</f>
        <v>0</v>
      </c>
      <c r="I9" s="82"/>
      <c r="K9" s="72" t="s">
        <v>333</v>
      </c>
      <c r="L9" s="72" t="s">
        <v>334</v>
      </c>
    </row>
    <row r="10" customFormat="false" ht="14.25" hidden="false" customHeight="false" outlineLevel="0" collapsed="false">
      <c r="A10" s="81" t="n">
        <v>40187</v>
      </c>
      <c r="B10" s="72" t="n">
        <v>1009</v>
      </c>
      <c r="C10" s="72"/>
      <c r="D10" s="72" t="s">
        <v>335</v>
      </c>
      <c r="E10" s="72" t="s">
        <v>323</v>
      </c>
      <c r="F10" s="72" t="n">
        <v>100</v>
      </c>
      <c r="G10" s="72"/>
      <c r="H10" s="73" t="n">
        <f aca="false">F10*G10</f>
        <v>0</v>
      </c>
      <c r="I10" s="82"/>
      <c r="K10" s="72" t="s">
        <v>335</v>
      </c>
      <c r="L10" s="72" t="s">
        <v>336</v>
      </c>
    </row>
    <row r="11" customFormat="false" ht="14.25" hidden="false" customHeight="false" outlineLevel="0" collapsed="false">
      <c r="A11" s="81" t="n">
        <v>40188</v>
      </c>
      <c r="B11" s="72" t="n">
        <v>1010</v>
      </c>
      <c r="C11" s="72"/>
      <c r="D11" s="72" t="s">
        <v>291</v>
      </c>
      <c r="E11" s="72" t="s">
        <v>320</v>
      </c>
      <c r="F11" s="72" t="n">
        <v>200</v>
      </c>
      <c r="G11" s="72"/>
      <c r="H11" s="73" t="n">
        <f aca="false">F11*G11</f>
        <v>0</v>
      </c>
      <c r="I11" s="82"/>
    </row>
    <row r="12" customFormat="false" ht="14.25" hidden="false" customHeight="false" outlineLevel="0" collapsed="false">
      <c r="A12" s="81" t="n">
        <v>40189</v>
      </c>
      <c r="B12" s="72" t="n">
        <v>1011</v>
      </c>
      <c r="C12" s="72"/>
      <c r="D12" s="72" t="s">
        <v>293</v>
      </c>
      <c r="E12" s="72" t="s">
        <v>323</v>
      </c>
      <c r="F12" s="72" t="n">
        <v>200</v>
      </c>
      <c r="G12" s="72"/>
      <c r="H12" s="73" t="n">
        <f aca="false">F12*G12</f>
        <v>0</v>
      </c>
      <c r="I12" s="82"/>
    </row>
    <row r="13" customFormat="false" ht="14.25" hidden="false" customHeight="false" outlineLevel="0" collapsed="false">
      <c r="A13" s="81" t="n">
        <v>40190</v>
      </c>
      <c r="B13" s="72" t="n">
        <v>1012</v>
      </c>
      <c r="C13" s="72"/>
      <c r="D13" s="72" t="s">
        <v>322</v>
      </c>
      <c r="E13" s="72" t="s">
        <v>320</v>
      </c>
      <c r="F13" s="72" t="n">
        <v>200</v>
      </c>
      <c r="G13" s="72"/>
      <c r="H13" s="73" t="n">
        <f aca="false">F13*G13</f>
        <v>0</v>
      </c>
      <c r="I13" s="82"/>
    </row>
    <row r="14" customFormat="false" ht="14.25" hidden="false" customHeight="false" outlineLevel="0" collapsed="false">
      <c r="A14" s="81" t="n">
        <v>40191</v>
      </c>
      <c r="B14" s="72" t="n">
        <v>1013</v>
      </c>
      <c r="C14" s="72"/>
      <c r="D14" s="72" t="s">
        <v>325</v>
      </c>
      <c r="E14" s="72" t="s">
        <v>323</v>
      </c>
      <c r="F14" s="72" t="n">
        <v>140</v>
      </c>
      <c r="G14" s="72"/>
      <c r="H14" s="73" t="n">
        <f aca="false">F14*G14</f>
        <v>0</v>
      </c>
      <c r="I14" s="82"/>
    </row>
    <row r="15" customFormat="false" ht="14.25" hidden="false" customHeight="false" outlineLevel="0" collapsed="false">
      <c r="A15" s="81" t="n">
        <v>40192</v>
      </c>
      <c r="B15" s="72" t="n">
        <v>1014</v>
      </c>
      <c r="C15" s="72"/>
      <c r="D15" s="72" t="s">
        <v>327</v>
      </c>
      <c r="E15" s="72" t="s">
        <v>320</v>
      </c>
      <c r="F15" s="72" t="n">
        <v>140</v>
      </c>
      <c r="G15" s="72"/>
      <c r="H15" s="73" t="n">
        <f aca="false">F15*G15</f>
        <v>0</v>
      </c>
      <c r="I15" s="82"/>
    </row>
    <row r="16" customFormat="false" ht="14.25" hidden="false" customHeight="false" outlineLevel="0" collapsed="false">
      <c r="A16" s="81" t="n">
        <v>40193</v>
      </c>
      <c r="B16" s="72" t="n">
        <v>1015</v>
      </c>
      <c r="C16" s="72"/>
      <c r="D16" s="72" t="s">
        <v>329</v>
      </c>
      <c r="E16" s="72" t="s">
        <v>323</v>
      </c>
      <c r="F16" s="72" t="n">
        <v>140</v>
      </c>
      <c r="G16" s="72"/>
      <c r="H16" s="73" t="n">
        <f aca="false">F16*G16</f>
        <v>0</v>
      </c>
      <c r="I16" s="82"/>
    </row>
    <row r="17" customFormat="false" ht="14.25" hidden="false" customHeight="false" outlineLevel="0" collapsed="false">
      <c r="A17" s="81" t="n">
        <v>40194</v>
      </c>
      <c r="B17" s="72" t="n">
        <v>1016</v>
      </c>
      <c r="C17" s="72"/>
      <c r="D17" s="72" t="s">
        <v>331</v>
      </c>
      <c r="E17" s="72" t="s">
        <v>320</v>
      </c>
      <c r="F17" s="72" t="n">
        <v>210</v>
      </c>
      <c r="G17" s="72"/>
      <c r="H17" s="73" t="n">
        <f aca="false">F17*G17</f>
        <v>0</v>
      </c>
      <c r="I17" s="82"/>
    </row>
    <row r="18" customFormat="false" ht="14.25" hidden="false" customHeight="false" outlineLevel="0" collapsed="false">
      <c r="A18" s="81" t="n">
        <v>40195</v>
      </c>
      <c r="B18" s="72" t="n">
        <v>1017</v>
      </c>
      <c r="C18" s="72"/>
      <c r="D18" s="72" t="s">
        <v>333</v>
      </c>
      <c r="E18" s="72" t="s">
        <v>323</v>
      </c>
      <c r="F18" s="72" t="n">
        <v>210</v>
      </c>
      <c r="G18" s="72"/>
      <c r="H18" s="73" t="n">
        <f aca="false">F18*G18</f>
        <v>0</v>
      </c>
      <c r="I18" s="82"/>
    </row>
    <row r="19" customFormat="false" ht="14.25" hidden="false" customHeight="false" outlineLevel="0" collapsed="false">
      <c r="A19" s="81" t="n">
        <v>40196</v>
      </c>
      <c r="B19" s="72" t="n">
        <v>1018</v>
      </c>
      <c r="C19" s="72"/>
      <c r="D19" s="72" t="s">
        <v>335</v>
      </c>
      <c r="E19" s="72" t="s">
        <v>320</v>
      </c>
      <c r="F19" s="72" t="n">
        <v>210</v>
      </c>
      <c r="G19" s="72"/>
      <c r="H19" s="73" t="n">
        <f aca="false">F19*G19</f>
        <v>0</v>
      </c>
      <c r="I19" s="82"/>
    </row>
    <row r="20" customFormat="false" ht="14.25" hidden="false" customHeight="false" outlineLevel="0" collapsed="false">
      <c r="A20" s="81" t="n">
        <v>40197</v>
      </c>
      <c r="B20" s="72" t="n">
        <v>1019</v>
      </c>
      <c r="C20" s="72"/>
      <c r="D20" s="72" t="s">
        <v>291</v>
      </c>
      <c r="E20" s="72" t="s">
        <v>318</v>
      </c>
      <c r="F20" s="72" t="n">
        <v>230</v>
      </c>
      <c r="G20" s="72"/>
      <c r="H20" s="73" t="n">
        <f aca="false">F20*G20</f>
        <v>0</v>
      </c>
      <c r="I20" s="82"/>
    </row>
    <row r="21" customFormat="false" ht="14.25" hidden="false" customHeight="false" outlineLevel="0" collapsed="false">
      <c r="A21" s="81" t="n">
        <v>40198</v>
      </c>
      <c r="B21" s="72" t="n">
        <v>1020</v>
      </c>
      <c r="C21" s="72"/>
      <c r="D21" s="72" t="s">
        <v>293</v>
      </c>
      <c r="E21" s="72" t="s">
        <v>318</v>
      </c>
      <c r="F21" s="72" t="n">
        <v>230</v>
      </c>
      <c r="G21" s="72"/>
      <c r="H21" s="73" t="n">
        <f aca="false">F21*G21</f>
        <v>0</v>
      </c>
      <c r="I21" s="82"/>
    </row>
    <row r="22" customFormat="false" ht="14.25" hidden="false" customHeight="false" outlineLevel="0" collapsed="false">
      <c r="A22" s="81" t="n">
        <v>40199</v>
      </c>
      <c r="B22" s="72" t="n">
        <v>1021</v>
      </c>
      <c r="C22" s="72"/>
      <c r="D22" s="72" t="s">
        <v>322</v>
      </c>
      <c r="E22" s="72" t="s">
        <v>318</v>
      </c>
      <c r="F22" s="72" t="n">
        <v>230</v>
      </c>
      <c r="G22" s="72"/>
      <c r="H22" s="73" t="n">
        <f aca="false">F22*G22</f>
        <v>0</v>
      </c>
      <c r="I22" s="82"/>
    </row>
    <row r="23" customFormat="false" ht="14.25" hidden="false" customHeight="false" outlineLevel="0" collapsed="false">
      <c r="A23" s="81" t="n">
        <v>40200</v>
      </c>
      <c r="B23" s="72" t="n">
        <v>1022</v>
      </c>
      <c r="C23" s="72"/>
      <c r="D23" s="72" t="s">
        <v>325</v>
      </c>
      <c r="E23" s="72" t="s">
        <v>318</v>
      </c>
      <c r="F23" s="72" t="n">
        <v>45</v>
      </c>
      <c r="G23" s="72"/>
      <c r="H23" s="73" t="n">
        <f aca="false">F23*G23</f>
        <v>0</v>
      </c>
      <c r="I23" s="82"/>
    </row>
    <row r="24" customFormat="false" ht="14.25" hidden="false" customHeight="false" outlineLevel="0" collapsed="false">
      <c r="A24" s="81" t="n">
        <v>40201</v>
      </c>
      <c r="B24" s="72" t="n">
        <v>1023</v>
      </c>
      <c r="C24" s="72"/>
      <c r="D24" s="72" t="s">
        <v>327</v>
      </c>
      <c r="E24" s="72" t="s">
        <v>318</v>
      </c>
      <c r="F24" s="72" t="n">
        <v>45</v>
      </c>
      <c r="G24" s="72"/>
      <c r="H24" s="73" t="n">
        <f aca="false">F24*G24</f>
        <v>0</v>
      </c>
      <c r="I24" s="82"/>
    </row>
    <row r="25" customFormat="false" ht="14.25" hidden="false" customHeight="false" outlineLevel="0" collapsed="false">
      <c r="A25" s="81" t="n">
        <v>40202</v>
      </c>
      <c r="B25" s="72" t="n">
        <v>1024</v>
      </c>
      <c r="C25" s="72"/>
      <c r="D25" s="72" t="s">
        <v>329</v>
      </c>
      <c r="E25" s="72" t="s">
        <v>318</v>
      </c>
      <c r="F25" s="72" t="n">
        <v>45</v>
      </c>
      <c r="G25" s="72"/>
      <c r="H25" s="73" t="n">
        <f aca="false">F25*G25</f>
        <v>0</v>
      </c>
      <c r="I25" s="82"/>
    </row>
    <row r="26" customFormat="false" ht="14.25" hidden="false" customHeight="false" outlineLevel="0" collapsed="false">
      <c r="A26" s="81" t="n">
        <v>40203</v>
      </c>
      <c r="B26" s="72" t="n">
        <v>1025</v>
      </c>
      <c r="C26" s="72"/>
      <c r="D26" s="72" t="s">
        <v>331</v>
      </c>
      <c r="E26" s="72" t="s">
        <v>318</v>
      </c>
      <c r="F26" s="72" t="n">
        <v>180</v>
      </c>
      <c r="G26" s="72"/>
      <c r="H26" s="73" t="n">
        <f aca="false">F26*G26</f>
        <v>0</v>
      </c>
      <c r="I26" s="82"/>
    </row>
    <row r="27" customFormat="false" ht="14.25" hidden="false" customHeight="false" outlineLevel="0" collapsed="false">
      <c r="A27" s="81" t="n">
        <v>40204</v>
      </c>
      <c r="B27" s="72" t="n">
        <v>1026</v>
      </c>
      <c r="C27" s="72"/>
      <c r="D27" s="72" t="s">
        <v>333</v>
      </c>
      <c r="E27" s="72" t="s">
        <v>318</v>
      </c>
      <c r="F27" s="72" t="n">
        <v>180</v>
      </c>
      <c r="G27" s="72"/>
      <c r="H27" s="73" t="n">
        <f aca="false">F27*G27</f>
        <v>0</v>
      </c>
      <c r="I27" s="82"/>
    </row>
    <row r="28" customFormat="false" ht="14.25" hidden="false" customHeight="false" outlineLevel="0" collapsed="false">
      <c r="A28" s="81" t="n">
        <v>40205</v>
      </c>
      <c r="B28" s="72" t="n">
        <v>1027</v>
      </c>
      <c r="C28" s="72"/>
      <c r="D28" s="72" t="s">
        <v>335</v>
      </c>
      <c r="E28" s="72" t="s">
        <v>318</v>
      </c>
      <c r="F28" s="72" t="n">
        <v>180</v>
      </c>
      <c r="G28" s="72"/>
      <c r="H28" s="73" t="n">
        <f aca="false">F28*G28</f>
        <v>0</v>
      </c>
      <c r="I28" s="82"/>
    </row>
    <row r="29" customFormat="false" ht="14.25" hidden="false" customHeight="false" outlineLevel="0" collapsed="false">
      <c r="A29" s="81" t="n">
        <v>40206</v>
      </c>
      <c r="B29" s="72" t="n">
        <v>1028</v>
      </c>
      <c r="C29" s="72"/>
      <c r="D29" s="72" t="s">
        <v>291</v>
      </c>
      <c r="E29" s="72" t="s">
        <v>318</v>
      </c>
      <c r="F29" s="72" t="n">
        <v>75</v>
      </c>
      <c r="G29" s="72"/>
      <c r="H29" s="73" t="n">
        <f aca="false">F29*G29</f>
        <v>0</v>
      </c>
      <c r="I29" s="82"/>
    </row>
    <row r="30" customFormat="false" ht="14.25" hidden="false" customHeight="false" outlineLevel="0" collapsed="false">
      <c r="A30" s="81" t="n">
        <v>40207</v>
      </c>
      <c r="B30" s="72" t="n">
        <v>1029</v>
      </c>
      <c r="C30" s="72"/>
      <c r="D30" s="72" t="s">
        <v>293</v>
      </c>
      <c r="E30" s="72" t="s">
        <v>323</v>
      </c>
      <c r="F30" s="72" t="n">
        <v>75</v>
      </c>
      <c r="G30" s="72"/>
      <c r="H30" s="73" t="n">
        <f aca="false">F30*G30</f>
        <v>0</v>
      </c>
      <c r="I30" s="82"/>
    </row>
    <row r="31" customFormat="false" ht="14.25" hidden="false" customHeight="false" outlineLevel="0" collapsed="false">
      <c r="A31" s="81" t="n">
        <v>40208</v>
      </c>
      <c r="B31" s="72" t="n">
        <v>1030</v>
      </c>
      <c r="C31" s="72"/>
      <c r="D31" s="72" t="s">
        <v>322</v>
      </c>
      <c r="E31" s="72" t="s">
        <v>320</v>
      </c>
      <c r="F31" s="72" t="n">
        <v>75</v>
      </c>
      <c r="G31" s="72"/>
      <c r="H31" s="73" t="n">
        <f aca="false">F31*G31</f>
        <v>0</v>
      </c>
      <c r="I31" s="82"/>
    </row>
    <row r="32" customFormat="false" ht="14.25" hidden="false" customHeight="false" outlineLevel="0" collapsed="false">
      <c r="A32" s="81" t="n">
        <v>40209</v>
      </c>
      <c r="B32" s="72" t="n">
        <v>1031</v>
      </c>
      <c r="C32" s="72"/>
      <c r="D32" s="72" t="s">
        <v>325</v>
      </c>
      <c r="E32" s="72" t="s">
        <v>318</v>
      </c>
      <c r="F32" s="72" t="n">
        <v>250</v>
      </c>
      <c r="G32" s="72"/>
      <c r="H32" s="73" t="n">
        <f aca="false">F32*G32</f>
        <v>0</v>
      </c>
      <c r="I32" s="82"/>
    </row>
    <row r="33" customFormat="false" ht="14.25" hidden="false" customHeight="false" outlineLevel="0" collapsed="false">
      <c r="A33" s="81" t="n">
        <v>40210</v>
      </c>
      <c r="B33" s="72" t="n">
        <v>1032</v>
      </c>
      <c r="C33" s="72"/>
      <c r="D33" s="72" t="s">
        <v>327</v>
      </c>
      <c r="E33" s="72" t="s">
        <v>323</v>
      </c>
      <c r="F33" s="72" t="n">
        <v>250</v>
      </c>
      <c r="G33" s="72"/>
      <c r="H33" s="73" t="n">
        <f aca="false">F33*G33</f>
        <v>0</v>
      </c>
      <c r="I33" s="82"/>
    </row>
    <row r="34" customFormat="false" ht="14.25" hidden="false" customHeight="false" outlineLevel="0" collapsed="false">
      <c r="A34" s="81" t="n">
        <v>40211</v>
      </c>
      <c r="B34" s="72" t="n">
        <v>1033</v>
      </c>
      <c r="C34" s="72"/>
      <c r="D34" s="72" t="s">
        <v>329</v>
      </c>
      <c r="E34" s="72" t="s">
        <v>320</v>
      </c>
      <c r="F34" s="72" t="n">
        <v>250</v>
      </c>
      <c r="G34" s="72"/>
      <c r="H34" s="73" t="n">
        <f aca="false">F34*G34</f>
        <v>0</v>
      </c>
      <c r="I34" s="82"/>
    </row>
    <row r="35" customFormat="false" ht="14.25" hidden="false" customHeight="false" outlineLevel="0" collapsed="false">
      <c r="A35" s="81" t="n">
        <v>40212</v>
      </c>
      <c r="B35" s="72" t="n">
        <v>1034</v>
      </c>
      <c r="C35" s="72"/>
      <c r="D35" s="72" t="s">
        <v>331</v>
      </c>
      <c r="E35" s="72" t="s">
        <v>318</v>
      </c>
      <c r="F35" s="72" t="n">
        <v>100</v>
      </c>
      <c r="G35" s="72"/>
      <c r="H35" s="73" t="n">
        <f aca="false">F35*G35</f>
        <v>0</v>
      </c>
      <c r="I35" s="82"/>
    </row>
    <row r="36" customFormat="false" ht="14.25" hidden="false" customHeight="false" outlineLevel="0" collapsed="false">
      <c r="A36" s="81" t="n">
        <v>40213</v>
      </c>
      <c r="B36" s="72" t="n">
        <v>1035</v>
      </c>
      <c r="C36" s="72"/>
      <c r="D36" s="72" t="s">
        <v>333</v>
      </c>
      <c r="E36" s="72" t="s">
        <v>323</v>
      </c>
      <c r="F36" s="72" t="n">
        <v>100</v>
      </c>
      <c r="G36" s="72"/>
      <c r="H36" s="73" t="n">
        <f aca="false">F36*G36</f>
        <v>0</v>
      </c>
      <c r="I36" s="82"/>
    </row>
    <row r="37" customFormat="false" ht="14.25" hidden="false" customHeight="false" outlineLevel="0" collapsed="false">
      <c r="A37" s="81" t="n">
        <v>40214</v>
      </c>
      <c r="B37" s="72" t="n">
        <v>1036</v>
      </c>
      <c r="C37" s="72"/>
      <c r="D37" s="72" t="s">
        <v>335</v>
      </c>
      <c r="E37" s="72" t="s">
        <v>320</v>
      </c>
      <c r="F37" s="72" t="n">
        <v>100</v>
      </c>
      <c r="G37" s="72"/>
      <c r="H37" s="73" t="n">
        <f aca="false">F37*G37</f>
        <v>0</v>
      </c>
      <c r="I37" s="82"/>
    </row>
    <row r="38" customFormat="false" ht="14.25" hidden="false" customHeight="false" outlineLevel="0" collapsed="false">
      <c r="A38" s="81" t="n">
        <v>40215</v>
      </c>
      <c r="B38" s="72" t="n">
        <v>1037</v>
      </c>
      <c r="C38" s="72"/>
      <c r="D38" s="72" t="s">
        <v>291</v>
      </c>
      <c r="E38" s="72" t="s">
        <v>318</v>
      </c>
      <c r="F38" s="72" t="n">
        <v>235</v>
      </c>
      <c r="G38" s="72"/>
      <c r="H38" s="73" t="n">
        <f aca="false">F38*G38</f>
        <v>0</v>
      </c>
      <c r="I38" s="82"/>
    </row>
    <row r="39" customFormat="false" ht="14.25" hidden="false" customHeight="false" outlineLevel="0" collapsed="false">
      <c r="A39" s="81" t="n">
        <v>40216</v>
      </c>
      <c r="B39" s="72" t="n">
        <v>1038</v>
      </c>
      <c r="C39" s="72"/>
      <c r="D39" s="72" t="s">
        <v>293</v>
      </c>
      <c r="E39" s="72" t="s">
        <v>323</v>
      </c>
      <c r="F39" s="72" t="n">
        <v>235</v>
      </c>
      <c r="G39" s="72"/>
      <c r="H39" s="73" t="n">
        <f aca="false">F39*G39</f>
        <v>0</v>
      </c>
      <c r="I39" s="82"/>
    </row>
    <row r="40" customFormat="false" ht="14.25" hidden="false" customHeight="false" outlineLevel="0" collapsed="false">
      <c r="A40" s="81" t="n">
        <v>40217</v>
      </c>
      <c r="B40" s="72" t="n">
        <v>1039</v>
      </c>
      <c r="C40" s="72"/>
      <c r="D40" s="72" t="s">
        <v>322</v>
      </c>
      <c r="E40" s="72" t="s">
        <v>320</v>
      </c>
      <c r="F40" s="72" t="n">
        <v>235</v>
      </c>
      <c r="G40" s="72"/>
      <c r="H40" s="73" t="n">
        <f aca="false">F40*G40</f>
        <v>0</v>
      </c>
      <c r="I40" s="82"/>
    </row>
    <row r="41" customFormat="false" ht="14.25" hidden="false" customHeight="false" outlineLevel="0" collapsed="false">
      <c r="A41" s="81" t="n">
        <v>40218</v>
      </c>
      <c r="B41" s="72" t="n">
        <v>1040</v>
      </c>
      <c r="C41" s="72"/>
      <c r="D41" s="72" t="s">
        <v>325</v>
      </c>
      <c r="E41" s="72" t="s">
        <v>318</v>
      </c>
      <c r="F41" s="72" t="n">
        <v>125</v>
      </c>
      <c r="G41" s="72"/>
      <c r="H41" s="73" t="n">
        <f aca="false">F41*G41</f>
        <v>0</v>
      </c>
      <c r="I41" s="82"/>
    </row>
    <row r="42" customFormat="false" ht="14.25" hidden="false" customHeight="false" outlineLevel="0" collapsed="false">
      <c r="A42" s="81" t="n">
        <v>40219</v>
      </c>
      <c r="B42" s="72" t="n">
        <v>1041</v>
      </c>
      <c r="C42" s="72"/>
      <c r="D42" s="72" t="s">
        <v>327</v>
      </c>
      <c r="E42" s="72" t="s">
        <v>323</v>
      </c>
      <c r="F42" s="72" t="n">
        <v>125</v>
      </c>
      <c r="G42" s="72"/>
      <c r="H42" s="73" t="n">
        <f aca="false">F42*G42</f>
        <v>0</v>
      </c>
      <c r="I42" s="82"/>
    </row>
    <row r="43" customFormat="false" ht="14.25" hidden="false" customHeight="false" outlineLevel="0" collapsed="false">
      <c r="A43" s="81" t="n">
        <v>40220</v>
      </c>
      <c r="B43" s="72" t="n">
        <v>1042</v>
      </c>
      <c r="C43" s="72"/>
      <c r="D43" s="72" t="s">
        <v>329</v>
      </c>
      <c r="E43" s="72" t="s">
        <v>320</v>
      </c>
      <c r="F43" s="72" t="n">
        <v>125</v>
      </c>
      <c r="G43" s="72"/>
      <c r="H43" s="73" t="n">
        <f aca="false">F43*G43</f>
        <v>0</v>
      </c>
      <c r="I43" s="82"/>
    </row>
    <row r="44" customFormat="false" ht="14.25" hidden="false" customHeight="false" outlineLevel="0" collapsed="false">
      <c r="A44" s="81" t="n">
        <v>40221</v>
      </c>
      <c r="B44" s="72" t="n">
        <v>1043</v>
      </c>
      <c r="C44" s="72"/>
      <c r="D44" s="72" t="s">
        <v>331</v>
      </c>
      <c r="E44" s="72" t="s">
        <v>318</v>
      </c>
      <c r="F44" s="72" t="n">
        <v>90</v>
      </c>
      <c r="G44" s="72"/>
      <c r="H44" s="73" t="n">
        <f aca="false">F44*G44</f>
        <v>0</v>
      </c>
      <c r="I44" s="82"/>
    </row>
    <row r="45" customFormat="false" ht="14.25" hidden="false" customHeight="false" outlineLevel="0" collapsed="false">
      <c r="A45" s="81" t="n">
        <v>40222</v>
      </c>
      <c r="B45" s="72" t="n">
        <v>1044</v>
      </c>
      <c r="C45" s="72"/>
      <c r="D45" s="72" t="s">
        <v>333</v>
      </c>
      <c r="E45" s="72" t="s">
        <v>323</v>
      </c>
      <c r="F45" s="72" t="n">
        <v>90</v>
      </c>
      <c r="G45" s="72"/>
      <c r="H45" s="73" t="n">
        <f aca="false">F45*G45</f>
        <v>0</v>
      </c>
      <c r="I45" s="82"/>
    </row>
    <row r="46" customFormat="false" ht="14.25" hidden="false" customHeight="false" outlineLevel="0" collapsed="false">
      <c r="A46" s="81" t="n">
        <v>40223</v>
      </c>
      <c r="B46" s="72" t="n">
        <v>1045</v>
      </c>
      <c r="C46" s="72"/>
      <c r="D46" s="72" t="s">
        <v>335</v>
      </c>
      <c r="E46" s="72" t="s">
        <v>320</v>
      </c>
      <c r="F46" s="72" t="n">
        <v>90</v>
      </c>
      <c r="G46" s="72"/>
      <c r="H46" s="73" t="n">
        <f aca="false">F46*G46</f>
        <v>0</v>
      </c>
      <c r="I46" s="82"/>
    </row>
    <row r="47" customFormat="false" ht="14.25" hidden="false" customHeight="false" outlineLevel="0" collapsed="false">
      <c r="A47" s="81" t="n">
        <v>40224</v>
      </c>
      <c r="B47" s="72" t="n">
        <v>1046</v>
      </c>
      <c r="C47" s="72"/>
      <c r="D47" s="72" t="s">
        <v>291</v>
      </c>
      <c r="E47" s="72" t="s">
        <v>318</v>
      </c>
      <c r="F47" s="72" t="n">
        <v>60</v>
      </c>
      <c r="G47" s="72"/>
      <c r="H47" s="73" t="n">
        <f aca="false">F47*G47</f>
        <v>0</v>
      </c>
      <c r="I47" s="82"/>
    </row>
    <row r="48" customFormat="false" ht="14.25" hidden="false" customHeight="false" outlineLevel="0" collapsed="false">
      <c r="A48" s="81" t="n">
        <v>40225</v>
      </c>
      <c r="B48" s="72" t="n">
        <v>1047</v>
      </c>
      <c r="C48" s="72"/>
      <c r="D48" s="72" t="s">
        <v>293</v>
      </c>
      <c r="E48" s="72" t="s">
        <v>323</v>
      </c>
      <c r="F48" s="72" t="n">
        <v>60</v>
      </c>
      <c r="G48" s="72"/>
      <c r="H48" s="73" t="n">
        <f aca="false">F48*G48</f>
        <v>0</v>
      </c>
      <c r="I48" s="82"/>
    </row>
    <row r="49" customFormat="false" ht="14.25" hidden="false" customHeight="false" outlineLevel="0" collapsed="false">
      <c r="A49" s="81" t="n">
        <v>40226</v>
      </c>
      <c r="B49" s="72" t="n">
        <v>1048</v>
      </c>
      <c r="C49" s="72"/>
      <c r="D49" s="72" t="s">
        <v>322</v>
      </c>
      <c r="E49" s="72" t="s">
        <v>320</v>
      </c>
      <c r="F49" s="72" t="n">
        <v>60</v>
      </c>
      <c r="G49" s="72"/>
      <c r="H49" s="73" t="n">
        <f aca="false">F49*G49</f>
        <v>0</v>
      </c>
      <c r="I49" s="82"/>
    </row>
    <row r="50" customFormat="false" ht="14.25" hidden="false" customHeight="false" outlineLevel="0" collapsed="false">
      <c r="A50" s="81" t="n">
        <v>40227</v>
      </c>
      <c r="B50" s="72" t="n">
        <v>1049</v>
      </c>
      <c r="C50" s="72"/>
      <c r="D50" s="72" t="s">
        <v>325</v>
      </c>
      <c r="E50" s="72" t="s">
        <v>318</v>
      </c>
      <c r="F50" s="72" t="n">
        <v>340</v>
      </c>
      <c r="G50" s="72"/>
      <c r="H50" s="73" t="n">
        <f aca="false">F50*G50</f>
        <v>0</v>
      </c>
      <c r="I50" s="82"/>
    </row>
    <row r="51" customFormat="false" ht="14.25" hidden="false" customHeight="false" outlineLevel="0" collapsed="false">
      <c r="A51" s="81" t="n">
        <v>40228</v>
      </c>
      <c r="B51" s="72" t="n">
        <v>1050</v>
      </c>
      <c r="C51" s="72"/>
      <c r="D51" s="72" t="s">
        <v>327</v>
      </c>
      <c r="E51" s="72" t="s">
        <v>323</v>
      </c>
      <c r="F51" s="72" t="n">
        <v>340</v>
      </c>
      <c r="G51" s="72"/>
      <c r="H51" s="73" t="n">
        <f aca="false">F51*G51</f>
        <v>0</v>
      </c>
      <c r="I51" s="82"/>
    </row>
    <row r="52" customFormat="false" ht="14.25" hidden="false" customHeight="false" outlineLevel="0" collapsed="false">
      <c r="A52" s="81" t="n">
        <v>40229</v>
      </c>
      <c r="B52" s="72" t="n">
        <v>1051</v>
      </c>
      <c r="C52" s="72"/>
      <c r="D52" s="72" t="s">
        <v>329</v>
      </c>
      <c r="E52" s="72" t="s">
        <v>320</v>
      </c>
      <c r="F52" s="72" t="n">
        <v>340</v>
      </c>
      <c r="G52" s="72"/>
      <c r="H52" s="73" t="n">
        <f aca="false">F52*G52</f>
        <v>0</v>
      </c>
      <c r="I52" s="82"/>
    </row>
    <row r="53" customFormat="false" ht="14.25" hidden="false" customHeight="false" outlineLevel="0" collapsed="false">
      <c r="A53" s="81" t="n">
        <v>40230</v>
      </c>
      <c r="B53" s="72" t="n">
        <v>1052</v>
      </c>
      <c r="C53" s="72"/>
      <c r="D53" s="72" t="s">
        <v>331</v>
      </c>
      <c r="E53" s="72" t="s">
        <v>318</v>
      </c>
      <c r="F53" s="72" t="n">
        <v>300</v>
      </c>
      <c r="G53" s="72"/>
      <c r="H53" s="73" t="n">
        <f aca="false">F53*G53</f>
        <v>0</v>
      </c>
      <c r="I53" s="82"/>
    </row>
    <row r="54" customFormat="false" ht="14.25" hidden="false" customHeight="false" outlineLevel="0" collapsed="false">
      <c r="A54" s="81" t="n">
        <v>40231</v>
      </c>
      <c r="B54" s="72" t="n">
        <v>1053</v>
      </c>
      <c r="C54" s="72"/>
      <c r="D54" s="72" t="s">
        <v>333</v>
      </c>
      <c r="E54" s="72" t="s">
        <v>323</v>
      </c>
      <c r="F54" s="72" t="n">
        <v>300</v>
      </c>
      <c r="G54" s="72"/>
      <c r="H54" s="73" t="n">
        <f aca="false">F54*G54</f>
        <v>0</v>
      </c>
      <c r="I54" s="82"/>
    </row>
    <row r="55" customFormat="false" ht="14.25" hidden="false" customHeight="false" outlineLevel="0" collapsed="false">
      <c r="A55" s="81" t="n">
        <v>40232</v>
      </c>
      <c r="B55" s="72" t="n">
        <v>1054</v>
      </c>
      <c r="C55" s="72"/>
      <c r="D55" s="72" t="s">
        <v>335</v>
      </c>
      <c r="E55" s="72" t="s">
        <v>320</v>
      </c>
      <c r="F55" s="72" t="n">
        <v>300</v>
      </c>
      <c r="G55" s="72"/>
      <c r="H55" s="73" t="n">
        <f aca="false">F55*G55</f>
        <v>0</v>
      </c>
      <c r="I55" s="82"/>
    </row>
    <row r="56" customFormat="false" ht="14.25" hidden="false" customHeight="false" outlineLevel="0" collapsed="false">
      <c r="A56" s="81" t="n">
        <v>40233</v>
      </c>
      <c r="B56" s="72" t="n">
        <v>1055</v>
      </c>
      <c r="C56" s="72"/>
      <c r="D56" s="72" t="s">
        <v>291</v>
      </c>
      <c r="E56" s="72" t="s">
        <v>318</v>
      </c>
      <c r="F56" s="72" t="n">
        <v>280</v>
      </c>
      <c r="G56" s="72"/>
      <c r="H56" s="73" t="n">
        <f aca="false">F56*G56</f>
        <v>0</v>
      </c>
      <c r="I56" s="82"/>
    </row>
    <row r="57" customFormat="false" ht="14.25" hidden="false" customHeight="false" outlineLevel="0" collapsed="false">
      <c r="A57" s="81" t="n">
        <v>40234</v>
      </c>
      <c r="B57" s="72" t="n">
        <v>1056</v>
      </c>
      <c r="C57" s="72"/>
      <c r="D57" s="72" t="s">
        <v>293</v>
      </c>
      <c r="E57" s="72" t="s">
        <v>323</v>
      </c>
      <c r="F57" s="72" t="n">
        <v>280</v>
      </c>
      <c r="G57" s="72"/>
      <c r="H57" s="73" t="n">
        <f aca="false">F57*G57</f>
        <v>0</v>
      </c>
      <c r="I57" s="82"/>
    </row>
    <row r="58" customFormat="false" ht="14.25" hidden="false" customHeight="false" outlineLevel="0" collapsed="false">
      <c r="A58" s="81" t="n">
        <v>40235</v>
      </c>
      <c r="B58" s="72" t="n">
        <v>1057</v>
      </c>
      <c r="C58" s="72"/>
      <c r="D58" s="72" t="s">
        <v>322</v>
      </c>
      <c r="E58" s="72" t="s">
        <v>320</v>
      </c>
      <c r="F58" s="72" t="n">
        <v>280</v>
      </c>
      <c r="G58" s="72"/>
      <c r="H58" s="73" t="n">
        <f aca="false">F58*G58</f>
        <v>0</v>
      </c>
      <c r="I58" s="82"/>
    </row>
    <row r="59" customFormat="false" ht="14.25" hidden="false" customHeight="false" outlineLevel="0" collapsed="false">
      <c r="A59" s="81" t="n">
        <v>40236</v>
      </c>
      <c r="B59" s="72" t="n">
        <v>1058</v>
      </c>
      <c r="C59" s="72"/>
      <c r="D59" s="72" t="s">
        <v>325</v>
      </c>
      <c r="E59" s="72" t="s">
        <v>318</v>
      </c>
      <c r="F59" s="72" t="n">
        <v>200</v>
      </c>
      <c r="G59" s="72"/>
      <c r="H59" s="73" t="n">
        <f aca="false">F59*G59</f>
        <v>0</v>
      </c>
      <c r="I59" s="82"/>
    </row>
    <row r="60" customFormat="false" ht="14.25" hidden="false" customHeight="false" outlineLevel="0" collapsed="false">
      <c r="A60" s="81" t="n">
        <v>40237</v>
      </c>
      <c r="B60" s="72" t="n">
        <v>1059</v>
      </c>
      <c r="C60" s="72"/>
      <c r="D60" s="72" t="s">
        <v>327</v>
      </c>
      <c r="E60" s="72" t="s">
        <v>323</v>
      </c>
      <c r="F60" s="72" t="n">
        <v>200</v>
      </c>
      <c r="G60" s="72"/>
      <c r="H60" s="73" t="n">
        <f aca="false">F60*G60</f>
        <v>0</v>
      </c>
      <c r="I60" s="82"/>
    </row>
    <row r="61" customFormat="false" ht="14.25" hidden="false" customHeight="false" outlineLevel="0" collapsed="false">
      <c r="A61" s="81" t="n">
        <v>40238</v>
      </c>
      <c r="B61" s="72" t="n">
        <v>1060</v>
      </c>
      <c r="C61" s="72"/>
      <c r="D61" s="72" t="s">
        <v>329</v>
      </c>
      <c r="E61" s="72" t="s">
        <v>320</v>
      </c>
      <c r="F61" s="72" t="n">
        <v>200</v>
      </c>
      <c r="G61" s="72"/>
      <c r="H61" s="73" t="n">
        <f aca="false">F61*G61</f>
        <v>0</v>
      </c>
      <c r="I61" s="82"/>
    </row>
    <row r="62" customFormat="false" ht="14.25" hidden="false" customHeight="false" outlineLevel="0" collapsed="false">
      <c r="A62" s="81" t="n">
        <v>40239</v>
      </c>
      <c r="B62" s="72" t="n">
        <v>1061</v>
      </c>
      <c r="C62" s="72"/>
      <c r="D62" s="72" t="s">
        <v>331</v>
      </c>
      <c r="E62" s="72" t="s">
        <v>318</v>
      </c>
      <c r="F62" s="72" t="n">
        <v>160</v>
      </c>
      <c r="G62" s="72"/>
      <c r="H62" s="73" t="n">
        <f aca="false">F62*G62</f>
        <v>0</v>
      </c>
      <c r="I62" s="82"/>
    </row>
    <row r="63" customFormat="false" ht="14.25" hidden="false" customHeight="false" outlineLevel="0" collapsed="false">
      <c r="A63" s="81" t="n">
        <v>40240</v>
      </c>
      <c r="B63" s="72" t="n">
        <v>1062</v>
      </c>
      <c r="C63" s="72"/>
      <c r="D63" s="72" t="s">
        <v>333</v>
      </c>
      <c r="E63" s="72" t="s">
        <v>323</v>
      </c>
      <c r="F63" s="72" t="n">
        <v>160</v>
      </c>
      <c r="G63" s="72"/>
      <c r="H63" s="73" t="n">
        <f aca="false">F63*G63</f>
        <v>0</v>
      </c>
      <c r="I63" s="82"/>
    </row>
    <row r="64" customFormat="false" ht="14.25" hidden="false" customHeight="false" outlineLevel="0" collapsed="false">
      <c r="A64" s="81" t="n">
        <v>40241</v>
      </c>
      <c r="B64" s="72" t="n">
        <v>1063</v>
      </c>
      <c r="C64" s="72"/>
      <c r="D64" s="72" t="s">
        <v>335</v>
      </c>
      <c r="E64" s="72" t="s">
        <v>320</v>
      </c>
      <c r="F64" s="72" t="n">
        <v>160</v>
      </c>
      <c r="G64" s="72"/>
      <c r="H64" s="73" t="n">
        <f aca="false">F64*G64</f>
        <v>0</v>
      </c>
      <c r="I64" s="82"/>
    </row>
    <row r="65" customFormat="false" ht="14.25" hidden="false" customHeight="false" outlineLevel="0" collapsed="false">
      <c r="A65" s="81" t="n">
        <v>40242</v>
      </c>
      <c r="B65" s="72" t="n">
        <v>1064</v>
      </c>
      <c r="C65" s="72"/>
      <c r="D65" s="72" t="s">
        <v>291</v>
      </c>
      <c r="E65" s="72" t="s">
        <v>318</v>
      </c>
      <c r="F65" s="72" t="n">
        <v>140</v>
      </c>
      <c r="G65" s="72"/>
      <c r="H65" s="73" t="n">
        <f aca="false">F65*G65</f>
        <v>0</v>
      </c>
      <c r="I65" s="82"/>
    </row>
    <row r="66" customFormat="false" ht="14.25" hidden="false" customHeight="false" outlineLevel="0" collapsed="false">
      <c r="A66" s="81" t="n">
        <v>40243</v>
      </c>
      <c r="B66" s="72" t="n">
        <v>1065</v>
      </c>
      <c r="C66" s="72"/>
      <c r="D66" s="72" t="s">
        <v>293</v>
      </c>
      <c r="E66" s="72" t="s">
        <v>323</v>
      </c>
      <c r="F66" s="72" t="n">
        <v>140</v>
      </c>
      <c r="G66" s="72"/>
      <c r="H66" s="73" t="n">
        <f aca="false">F66*G66</f>
        <v>0</v>
      </c>
      <c r="I66" s="82"/>
    </row>
    <row r="67" customFormat="false" ht="14.25" hidden="false" customHeight="false" outlineLevel="0" collapsed="false">
      <c r="A67" s="81" t="n">
        <v>40244</v>
      </c>
      <c r="B67" s="72" t="n">
        <v>1066</v>
      </c>
      <c r="C67" s="72"/>
      <c r="D67" s="72" t="s">
        <v>322</v>
      </c>
      <c r="E67" s="72" t="s">
        <v>320</v>
      </c>
      <c r="F67" s="72" t="n">
        <v>140</v>
      </c>
      <c r="G67" s="72"/>
      <c r="H67" s="73" t="n">
        <f aca="false">F67*G67</f>
        <v>0</v>
      </c>
      <c r="I67" s="82"/>
    </row>
    <row r="68" customFormat="false" ht="14.25" hidden="false" customHeight="false" outlineLevel="0" collapsed="false">
      <c r="A68" s="81" t="n">
        <v>40245</v>
      </c>
      <c r="B68" s="72" t="n">
        <v>1067</v>
      </c>
      <c r="C68" s="72"/>
      <c r="D68" s="72" t="s">
        <v>325</v>
      </c>
      <c r="E68" s="72" t="s">
        <v>318</v>
      </c>
      <c r="F68" s="72" t="n">
        <v>110</v>
      </c>
      <c r="G68" s="72"/>
      <c r="H68" s="73" t="n">
        <f aca="false">F68*G68</f>
        <v>0</v>
      </c>
      <c r="I68" s="82"/>
    </row>
    <row r="69" customFormat="false" ht="14.25" hidden="false" customHeight="false" outlineLevel="0" collapsed="false">
      <c r="A69" s="81" t="n">
        <v>40246</v>
      </c>
      <c r="B69" s="72" t="n">
        <v>1068</v>
      </c>
      <c r="C69" s="72"/>
      <c r="D69" s="72" t="s">
        <v>327</v>
      </c>
      <c r="E69" s="72" t="s">
        <v>323</v>
      </c>
      <c r="F69" s="72" t="n">
        <v>110</v>
      </c>
      <c r="G69" s="72"/>
      <c r="H69" s="73" t="n">
        <f aca="false">F69*G69</f>
        <v>0</v>
      </c>
      <c r="I69" s="82"/>
    </row>
    <row r="70" customFormat="false" ht="14.25" hidden="false" customHeight="false" outlineLevel="0" collapsed="false">
      <c r="A70" s="81" t="n">
        <v>40247</v>
      </c>
      <c r="B70" s="72" t="n">
        <v>1069</v>
      </c>
      <c r="C70" s="72"/>
      <c r="D70" s="72" t="s">
        <v>329</v>
      </c>
      <c r="E70" s="72" t="s">
        <v>320</v>
      </c>
      <c r="F70" s="72" t="n">
        <v>110</v>
      </c>
      <c r="G70" s="72"/>
      <c r="H70" s="73" t="n">
        <f aca="false">F70*G70</f>
        <v>0</v>
      </c>
      <c r="I70" s="82"/>
    </row>
    <row r="71" customFormat="false" ht="14.25" hidden="false" customHeight="false" outlineLevel="0" collapsed="false">
      <c r="A71" s="81" t="n">
        <v>40248</v>
      </c>
      <c r="B71" s="72" t="n">
        <v>1070</v>
      </c>
      <c r="C71" s="72"/>
      <c r="D71" s="72" t="s">
        <v>331</v>
      </c>
      <c r="E71" s="72" t="s">
        <v>318</v>
      </c>
      <c r="F71" s="72" t="n">
        <v>80</v>
      </c>
      <c r="G71" s="72"/>
      <c r="H71" s="73" t="n">
        <f aca="false">F71*G71</f>
        <v>0</v>
      </c>
      <c r="I71" s="82"/>
    </row>
    <row r="72" customFormat="false" ht="14.25" hidden="false" customHeight="false" outlineLevel="0" collapsed="false">
      <c r="A72" s="81" t="n">
        <v>40249</v>
      </c>
      <c r="B72" s="72" t="n">
        <v>1071</v>
      </c>
      <c r="C72" s="72"/>
      <c r="D72" s="72" t="s">
        <v>333</v>
      </c>
      <c r="E72" s="72" t="s">
        <v>323</v>
      </c>
      <c r="F72" s="72" t="n">
        <v>80</v>
      </c>
      <c r="G72" s="72"/>
      <c r="H72" s="73" t="n">
        <f aca="false">F72*G72</f>
        <v>0</v>
      </c>
      <c r="I72" s="82"/>
    </row>
    <row r="73" customFormat="false" ht="14.25" hidden="false" customHeight="false" outlineLevel="0" collapsed="false">
      <c r="A73" s="81" t="n">
        <v>40250</v>
      </c>
      <c r="B73" s="72" t="n">
        <v>1072</v>
      </c>
      <c r="C73" s="72"/>
      <c r="D73" s="72" t="s">
        <v>335</v>
      </c>
      <c r="E73" s="72" t="s">
        <v>320</v>
      </c>
      <c r="F73" s="72" t="n">
        <v>80</v>
      </c>
      <c r="G73" s="72"/>
      <c r="H73" s="73" t="n">
        <f aca="false">F73*G73</f>
        <v>0</v>
      </c>
      <c r="I73" s="82"/>
    </row>
    <row r="74" customFormat="false" ht="14.25" hidden="false" customHeight="false" outlineLevel="0" collapsed="false">
      <c r="A74" s="81" t="n">
        <v>40251</v>
      </c>
      <c r="B74" s="72" t="n">
        <v>1073</v>
      </c>
      <c r="C74" s="72"/>
      <c r="D74" s="72" t="s">
        <v>291</v>
      </c>
      <c r="E74" s="72" t="s">
        <v>318</v>
      </c>
      <c r="F74" s="72" t="n">
        <v>35</v>
      </c>
      <c r="G74" s="72"/>
      <c r="H74" s="73" t="n">
        <f aca="false">F74*G74</f>
        <v>0</v>
      </c>
      <c r="I74" s="82"/>
    </row>
    <row r="75" customFormat="false" ht="14.25" hidden="false" customHeight="false" outlineLevel="0" collapsed="false">
      <c r="A75" s="81" t="n">
        <v>40252</v>
      </c>
      <c r="B75" s="72" t="n">
        <v>1074</v>
      </c>
      <c r="C75" s="72"/>
      <c r="D75" s="72" t="s">
        <v>293</v>
      </c>
      <c r="E75" s="72" t="s">
        <v>323</v>
      </c>
      <c r="F75" s="72" t="n">
        <v>35</v>
      </c>
      <c r="G75" s="72"/>
      <c r="H75" s="73" t="n">
        <f aca="false">F75*G75</f>
        <v>0</v>
      </c>
      <c r="I75" s="82"/>
    </row>
    <row r="76" customFormat="false" ht="14.25" hidden="false" customHeight="false" outlineLevel="0" collapsed="false">
      <c r="A76" s="81" t="n">
        <v>40253</v>
      </c>
      <c r="B76" s="72" t="n">
        <v>1075</v>
      </c>
      <c r="C76" s="72"/>
      <c r="D76" s="72" t="s">
        <v>322</v>
      </c>
      <c r="E76" s="72" t="s">
        <v>320</v>
      </c>
      <c r="F76" s="72" t="n">
        <v>35</v>
      </c>
      <c r="G76" s="72"/>
      <c r="H76" s="73" t="n">
        <f aca="false">F76*G76</f>
        <v>0</v>
      </c>
      <c r="I7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2"/>
    <col collapsed="false" customWidth="true" hidden="false" outlineLevel="0" max="3" min="3" style="0" width="13.34"/>
    <col collapsed="false" customWidth="true" hidden="false" outlineLevel="0" max="4" min="4" style="0" width="14.33"/>
    <col collapsed="false" customWidth="true" hidden="false" outlineLevel="0" max="6" min="6" style="0" width="13.88"/>
    <col collapsed="false" customWidth="true" hidden="false" outlineLevel="0" max="15" min="7" style="0" width="11.44"/>
  </cols>
  <sheetData>
    <row r="1" customFormat="false" ht="14.25" hidden="false" customHeight="false" outlineLevel="0" collapsed="false">
      <c r="A1" s="20" t="s">
        <v>42</v>
      </c>
      <c r="B1" s="20" t="s">
        <v>315</v>
      </c>
      <c r="C1" s="20" t="s">
        <v>314</v>
      </c>
      <c r="D1" s="20" t="s">
        <v>316</v>
      </c>
      <c r="F1" s="20" t="s">
        <v>337</v>
      </c>
      <c r="G1" s="23" t="s">
        <v>338</v>
      </c>
      <c r="H1" s="23" t="s">
        <v>339</v>
      </c>
      <c r="I1" s="23" t="s">
        <v>340</v>
      </c>
      <c r="J1" s="23" t="s">
        <v>341</v>
      </c>
      <c r="K1" s="23" t="s">
        <v>342</v>
      </c>
      <c r="L1" s="23" t="s">
        <v>343</v>
      </c>
      <c r="M1" s="23" t="s">
        <v>344</v>
      </c>
      <c r="N1" s="23" t="s">
        <v>345</v>
      </c>
      <c r="O1" s="23" t="s">
        <v>346</v>
      </c>
    </row>
    <row r="2" customFormat="false" ht="14.25" hidden="false" customHeight="false" outlineLevel="0" collapsed="false">
      <c r="A2" s="23" t="s">
        <v>318</v>
      </c>
      <c r="B2" s="83" t="n">
        <v>0</v>
      </c>
      <c r="C2" s="83" t="n">
        <v>10</v>
      </c>
      <c r="D2" s="23" t="n">
        <v>0</v>
      </c>
      <c r="F2" s="20" t="s">
        <v>347</v>
      </c>
      <c r="G2" s="23" t="s">
        <v>43</v>
      </c>
      <c r="H2" s="23" t="s">
        <v>348</v>
      </c>
      <c r="I2" s="23" t="s">
        <v>349</v>
      </c>
      <c r="J2" s="23" t="s">
        <v>350</v>
      </c>
      <c r="K2" s="23" t="s">
        <v>351</v>
      </c>
      <c r="L2" s="23" t="s">
        <v>352</v>
      </c>
      <c r="M2" s="23" t="s">
        <v>353</v>
      </c>
      <c r="N2" s="23" t="s">
        <v>354</v>
      </c>
      <c r="O2" s="23" t="s">
        <v>355</v>
      </c>
    </row>
    <row r="3" customFormat="false" ht="14.25" hidden="false" customHeight="false" outlineLevel="0" collapsed="false">
      <c r="A3" s="23" t="s">
        <v>356</v>
      </c>
      <c r="B3" s="83" t="n">
        <v>3000</v>
      </c>
      <c r="C3" s="83" t="n">
        <v>15</v>
      </c>
      <c r="D3" s="23" t="n">
        <v>0.02</v>
      </c>
    </row>
    <row r="4" customFormat="false" ht="14.25" hidden="false" customHeight="false" outlineLevel="0" collapsed="false">
      <c r="A4" s="23" t="s">
        <v>323</v>
      </c>
      <c r="B4" s="83" t="n">
        <v>5000</v>
      </c>
      <c r="C4" s="83" t="n">
        <v>20</v>
      </c>
      <c r="D4" s="23" t="n">
        <v>0.05</v>
      </c>
    </row>
    <row r="5" customFormat="false" ht="14.25" hidden="false" customHeight="false" outlineLevel="0" collapsed="false">
      <c r="A5" s="23" t="s">
        <v>320</v>
      </c>
      <c r="B5" s="83" t="n">
        <v>10000</v>
      </c>
      <c r="C5" s="83" t="n">
        <v>25</v>
      </c>
      <c r="D5" s="23" t="n">
        <v>0.07</v>
      </c>
    </row>
    <row r="6" customFormat="false" ht="14.25" hidden="false" customHeight="false" outlineLevel="0" collapsed="false">
      <c r="A6" s="23" t="s">
        <v>357</v>
      </c>
      <c r="B6" s="83" t="n">
        <v>15000</v>
      </c>
      <c r="C6" s="83" t="n">
        <v>30</v>
      </c>
      <c r="D6" s="23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40C7FE06-D0DF-444E-836B-30D6F6D4963C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ependent/Freelancer Corp. Trainer and Consulta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3:50:51Z</dcterms:created>
  <dc:creator>Altaf Karimi</dc:creator>
  <dc:description/>
  <dc:language>en-US</dc:language>
  <cp:lastModifiedBy>test</cp:lastModifiedBy>
  <cp:lastPrinted>2014-06-02T05:20:05Z</cp:lastPrinted>
  <dcterms:modified xsi:type="dcterms:W3CDTF">2024-08-01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